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" sheetId="1" state="visible" r:id="rId2"/>
    <sheet name="统计表" sheetId="2" state="visible" r:id="rId3"/>
    <sheet name="Sheet3" sheetId="3" state="visible" r:id="rId4"/>
  </sheets>
  <definedNames>
    <definedName function="false" hidden="false" localSheetId="0" name="_xlnm.Print_Area" vbProcedure="false">报名汇总!$A$1:$G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28">
  <si>
    <r>
      <rPr>
        <b val="true"/>
        <sz val="26"/>
        <rFont val="黑体"/>
        <family val="0"/>
        <charset val="134"/>
      </rPr>
      <t xml:space="preserve">2013</t>
    </r>
    <r>
      <rPr>
        <b val="true"/>
        <sz val="26"/>
        <rFont val="Noto Sans"/>
        <family val="2"/>
      </rPr>
      <t xml:space="preserve">年程序设计大赛考场安排表</t>
    </r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考场（南院第</t>
    </r>
    <r>
      <rPr>
        <b val="true"/>
        <sz val="26"/>
        <rFont val="黑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机房</t>
    </r>
    <r>
      <rPr>
        <b val="true"/>
        <sz val="26"/>
        <rFont val="黑体"/>
        <family val="0"/>
        <charset val="134"/>
      </rPr>
      <t xml:space="preserve">-5102</t>
    </r>
    <r>
      <rPr>
        <b val="true"/>
        <sz val="26"/>
        <rFont val="Noto Sans"/>
        <family val="2"/>
      </rPr>
      <t xml:space="preserve">室）</t>
    </r>
  </si>
  <si>
    <t xml:space="preserve">序号</t>
  </si>
  <si>
    <t xml:space="preserve">学  院</t>
  </si>
  <si>
    <t xml:space="preserve">班 级</t>
  </si>
  <si>
    <t xml:space="preserve">学 号</t>
  </si>
  <si>
    <t xml:space="preserve">姓名</t>
  </si>
  <si>
    <t xml:space="preserve">签  名</t>
  </si>
  <si>
    <t xml:space="preserve">备注</t>
  </si>
  <si>
    <t xml:space="preserve">计算机学院</t>
  </si>
  <si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0-1BJ</t>
    </r>
  </si>
  <si>
    <t xml:space="preserve">黄干淇</t>
  </si>
  <si>
    <t xml:space="preserve">张玉臣</t>
  </si>
  <si>
    <t xml:space="preserve">王鑫颖</t>
  </si>
  <si>
    <t xml:space="preserve">翁梦林</t>
  </si>
  <si>
    <t xml:space="preserve">郑阳阳</t>
  </si>
  <si>
    <t xml:space="preserve">贾立平</t>
  </si>
  <si>
    <t xml:space="preserve">欧阳偲</t>
  </si>
  <si>
    <t xml:space="preserve">陈才</t>
  </si>
  <si>
    <t xml:space="preserve">廖丹</t>
  </si>
  <si>
    <t xml:space="preserve">李晶</t>
  </si>
  <si>
    <t xml:space="preserve">李姣</t>
  </si>
  <si>
    <t xml:space="preserve">何放美</t>
  </si>
  <si>
    <t xml:space="preserve">奉鹏</t>
  </si>
  <si>
    <t xml:space="preserve">吴阻</t>
  </si>
  <si>
    <t xml:space="preserve">肖笑</t>
  </si>
  <si>
    <t xml:space="preserve">杨志</t>
  </si>
  <si>
    <t xml:space="preserve">易秋华</t>
  </si>
  <si>
    <t xml:space="preserve">盛镇军</t>
  </si>
  <si>
    <t xml:space="preserve">吴瑶</t>
  </si>
  <si>
    <t xml:space="preserve">汪志衡</t>
  </si>
  <si>
    <t xml:space="preserve">王苏丽</t>
  </si>
  <si>
    <t xml:space="preserve">宁彬彬</t>
  </si>
  <si>
    <t xml:space="preserve">刘丽</t>
  </si>
  <si>
    <t xml:space="preserve">张璐奕</t>
  </si>
  <si>
    <t xml:space="preserve">张群杰</t>
  </si>
  <si>
    <t xml:space="preserve">孙智勇</t>
  </si>
  <si>
    <t xml:space="preserve">邵伟康</t>
  </si>
  <si>
    <t xml:space="preserve">郭清清</t>
  </si>
  <si>
    <t xml:space="preserve">汪兵洲</t>
  </si>
  <si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0-2BJ</t>
    </r>
  </si>
  <si>
    <t xml:space="preserve">张冠庆</t>
  </si>
  <si>
    <t xml:space="preserve">刘为健</t>
  </si>
  <si>
    <t xml:space="preserve">董伟</t>
  </si>
  <si>
    <t xml:space="preserve">岳冰</t>
  </si>
  <si>
    <t xml:space="preserve">邓建美</t>
  </si>
  <si>
    <t xml:space="preserve">陈立</t>
  </si>
  <si>
    <t xml:space="preserve">廖鹏飞</t>
  </si>
  <si>
    <t xml:space="preserve">李杨杨</t>
  </si>
  <si>
    <t xml:space="preserve">李阳阳</t>
  </si>
  <si>
    <t xml:space="preserve">胡杰</t>
  </si>
  <si>
    <t xml:space="preserve">胡灿</t>
  </si>
  <si>
    <t xml:space="preserve">肖时电</t>
  </si>
  <si>
    <t xml:space="preserve">易波</t>
  </si>
  <si>
    <t xml:space="preserve">易好</t>
  </si>
  <si>
    <t xml:space="preserve">易向华</t>
  </si>
  <si>
    <t xml:space="preserve">曾含琪</t>
  </si>
  <si>
    <t xml:space="preserve">万成</t>
  </si>
  <si>
    <t xml:space="preserve">汪涛</t>
  </si>
  <si>
    <t xml:space="preserve">彭娜</t>
  </si>
  <si>
    <t xml:space="preserve">刘敏</t>
  </si>
  <si>
    <t xml:space="preserve">张军</t>
  </si>
  <si>
    <t xml:space="preserve">李君峰</t>
  </si>
  <si>
    <t xml:space="preserve">邵意立</t>
  </si>
  <si>
    <t xml:space="preserve">于强</t>
  </si>
  <si>
    <t xml:space="preserve">梁旭光</t>
  </si>
  <si>
    <t xml:space="preserve">吴鹏程</t>
  </si>
  <si>
    <t xml:space="preserve">缪伟</t>
  </si>
  <si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0-3BJ</t>
    </r>
  </si>
  <si>
    <t xml:space="preserve">肖子毅</t>
  </si>
  <si>
    <t xml:space="preserve">符文琪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考场（南院第</t>
    </r>
    <r>
      <rPr>
        <b val="true"/>
        <sz val="26"/>
        <rFont val="黑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机房</t>
    </r>
    <r>
      <rPr>
        <b val="true"/>
        <sz val="26"/>
        <rFont val="黑体"/>
        <family val="0"/>
        <charset val="134"/>
      </rPr>
      <t xml:space="preserve">-5103</t>
    </r>
    <r>
      <rPr>
        <b val="true"/>
        <sz val="26"/>
        <rFont val="Noto Sans"/>
        <family val="2"/>
      </rPr>
      <t xml:space="preserve">室）</t>
    </r>
  </si>
  <si>
    <t xml:space="preserve">陈宇航</t>
  </si>
  <si>
    <t xml:space="preserve">周秋鸿</t>
  </si>
  <si>
    <t xml:space="preserve">陈洁</t>
  </si>
  <si>
    <t xml:space="preserve">  李瑶</t>
  </si>
  <si>
    <t xml:space="preserve">邓凯献</t>
  </si>
  <si>
    <t xml:space="preserve">黄鹏</t>
  </si>
  <si>
    <t xml:space="preserve">龚立武</t>
  </si>
  <si>
    <t xml:space="preserve">彭颖</t>
  </si>
  <si>
    <t xml:space="preserve">杨次洋</t>
  </si>
  <si>
    <t xml:space="preserve">肖勇</t>
  </si>
  <si>
    <t xml:space="preserve">喻丹</t>
  </si>
  <si>
    <t xml:space="preserve">屈文健</t>
  </si>
  <si>
    <t xml:space="preserve">孙云</t>
  </si>
  <si>
    <t xml:space="preserve">童瀚广</t>
  </si>
  <si>
    <t xml:space="preserve"> 王强</t>
  </si>
  <si>
    <t xml:space="preserve">龙杰</t>
  </si>
  <si>
    <t xml:space="preserve">毛坤</t>
  </si>
  <si>
    <t xml:space="preserve">赵俊宇</t>
  </si>
  <si>
    <t xml:space="preserve">潘露</t>
  </si>
  <si>
    <t xml:space="preserve">曹延直</t>
  </si>
  <si>
    <t xml:space="preserve">彭卫</t>
  </si>
  <si>
    <t xml:space="preserve">易志翔</t>
  </si>
  <si>
    <t xml:space="preserve">曹阳</t>
  </si>
  <si>
    <t xml:space="preserve">梁晓龙</t>
  </si>
  <si>
    <t xml:space="preserve">陈天豪</t>
  </si>
  <si>
    <t xml:space="preserve">王双</t>
  </si>
  <si>
    <t xml:space="preserve">毛伸</t>
  </si>
  <si>
    <t xml:space="preserve">蒋黎维</t>
  </si>
  <si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0-4BJ</t>
    </r>
  </si>
  <si>
    <t xml:space="preserve">贾博瑾</t>
  </si>
  <si>
    <t xml:space="preserve">邓斌</t>
  </si>
  <si>
    <t xml:space="preserve">邓祺</t>
  </si>
  <si>
    <t xml:space="preserve">蔡凯丽</t>
  </si>
  <si>
    <t xml:space="preserve">黄海洋</t>
  </si>
  <si>
    <t xml:space="preserve">胡强</t>
  </si>
  <si>
    <t xml:space="preserve">官宪敏</t>
  </si>
  <si>
    <t xml:space="preserve">向艳丽</t>
  </si>
  <si>
    <t xml:space="preserve">徐丹</t>
  </si>
  <si>
    <t xml:space="preserve">林群孟</t>
  </si>
  <si>
    <t xml:space="preserve">彭震</t>
  </si>
  <si>
    <t xml:space="preserve">苏亮</t>
  </si>
  <si>
    <t xml:space="preserve">王达阳</t>
  </si>
  <si>
    <t xml:space="preserve">莫侠</t>
  </si>
  <si>
    <t xml:space="preserve">刘琦</t>
  </si>
  <si>
    <t xml:space="preserve">刘蕾</t>
  </si>
  <si>
    <t xml:space="preserve">邹龙</t>
  </si>
  <si>
    <t xml:space="preserve">杨国栋</t>
  </si>
  <si>
    <t xml:space="preserve">张强强</t>
  </si>
  <si>
    <t xml:space="preserve">高爽</t>
  </si>
  <si>
    <t xml:space="preserve">林怀扬</t>
  </si>
  <si>
    <t xml:space="preserve">杨国杰</t>
  </si>
  <si>
    <t xml:space="preserve">陈俊飞</t>
  </si>
  <si>
    <t xml:space="preserve">李硕</t>
  </si>
  <si>
    <t xml:space="preserve">陈岩山</t>
  </si>
  <si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1-2BJ</t>
    </r>
  </si>
  <si>
    <t xml:space="preserve">龚胜男</t>
  </si>
  <si>
    <t xml:space="preserve">何景行</t>
  </si>
  <si>
    <t xml:space="preserve">物电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-2BF</t>
    </r>
  </si>
  <si>
    <t xml:space="preserve">陈硕喧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1-1BF</t>
    </r>
  </si>
  <si>
    <t xml:space="preserve">邓先申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-1BF</t>
    </r>
    <r>
      <rPr>
        <sz val="12"/>
        <rFont val="Noto Sans"/>
        <family val="2"/>
      </rPr>
      <t xml:space="preserve">　</t>
    </r>
  </si>
  <si>
    <t xml:space="preserve">朱咖喱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-1BF</t>
    </r>
    <r>
      <rPr>
        <sz val="12"/>
        <rFont val="Noto Sans"/>
        <family val="2"/>
      </rPr>
      <t xml:space="preserve">　</t>
    </r>
  </si>
  <si>
    <t xml:space="preserve">温建凯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考场（南院</t>
    </r>
    <r>
      <rPr>
        <b val="true"/>
        <sz val="26"/>
        <rFont val="黑体"/>
        <family val="0"/>
        <charset val="134"/>
      </rPr>
      <t xml:space="preserve">4 </t>
    </r>
    <r>
      <rPr>
        <b val="true"/>
        <sz val="26"/>
        <rFont val="Noto Sans"/>
        <family val="2"/>
      </rPr>
      <t xml:space="preserve">）</t>
    </r>
  </si>
  <si>
    <t xml:space="preserve">数学学院</t>
  </si>
  <si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11-1BS</t>
    </r>
  </si>
  <si>
    <t xml:space="preserve">肖庆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-1BF</t>
    </r>
  </si>
  <si>
    <t xml:space="preserve">华红宾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-2BF</t>
    </r>
  </si>
  <si>
    <t xml:space="preserve">罗艳</t>
  </si>
  <si>
    <t xml:space="preserve">尹丽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11-2BF</t>
    </r>
  </si>
  <si>
    <t xml:space="preserve">黄正日</t>
  </si>
  <si>
    <t xml:space="preserve">化工学院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-1BF</t>
    </r>
  </si>
  <si>
    <t xml:space="preserve">彰彬</t>
  </si>
  <si>
    <t xml:space="preserve">土建学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2BF</t>
    </r>
  </si>
  <si>
    <t xml:space="preserve">14112602785</t>
  </si>
  <si>
    <t xml:space="preserve">徐稳</t>
  </si>
  <si>
    <t xml:space="preserve">14112600963</t>
  </si>
  <si>
    <t xml:space="preserve">陈德成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1-2BF</t>
    </r>
  </si>
  <si>
    <t xml:space="preserve">李小刚</t>
  </si>
  <si>
    <t xml:space="preserve">14112600347</t>
  </si>
  <si>
    <t xml:space="preserve">黄涛</t>
  </si>
  <si>
    <t xml:space="preserve">14112600993</t>
  </si>
  <si>
    <t xml:space="preserve">刘凡</t>
  </si>
  <si>
    <t xml:space="preserve">14112600994</t>
  </si>
  <si>
    <t xml:space="preserve">刘浩</t>
  </si>
  <si>
    <t xml:space="preserve">14112600998</t>
  </si>
  <si>
    <t xml:space="preserve">刘日</t>
  </si>
  <si>
    <t xml:space="preserve">14112603360</t>
  </si>
  <si>
    <t xml:space="preserve">朱志鸿</t>
  </si>
  <si>
    <t xml:space="preserve">14111501190</t>
  </si>
  <si>
    <t xml:space="preserve">廖伟</t>
  </si>
  <si>
    <t xml:space="preserve">14111501178</t>
  </si>
  <si>
    <t xml:space="preserve">李超</t>
  </si>
  <si>
    <t xml:space="preserve">14102601208</t>
  </si>
  <si>
    <t xml:space="preserve">邹旭兵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1BF</t>
    </r>
  </si>
  <si>
    <t xml:space="preserve">14112600616</t>
  </si>
  <si>
    <t xml:space="preserve">黄佳</t>
  </si>
  <si>
    <t xml:space="preserve">14112602489</t>
  </si>
  <si>
    <t xml:space="preserve">张玉莹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1-1BF</t>
    </r>
  </si>
  <si>
    <t xml:space="preserve">15113702941</t>
  </si>
  <si>
    <t xml:space="preserve">刘桐</t>
  </si>
  <si>
    <t xml:space="preserve">15113700711</t>
  </si>
  <si>
    <t xml:space="preserve">刘思梦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-2BF</t>
    </r>
  </si>
  <si>
    <t xml:space="preserve">14122801442</t>
  </si>
  <si>
    <t xml:space="preserve">范岑岑</t>
  </si>
  <si>
    <t xml:space="preserve">14122801426</t>
  </si>
  <si>
    <t xml:space="preserve">戴梦婷</t>
  </si>
  <si>
    <t xml:space="preserve">14122803128</t>
  </si>
  <si>
    <t xml:space="preserve">邓颖</t>
  </si>
  <si>
    <t xml:space="preserve">14122801419</t>
  </si>
  <si>
    <t xml:space="preserve">何秋荣</t>
  </si>
  <si>
    <t xml:space="preserve">14122801434</t>
  </si>
  <si>
    <t xml:space="preserve">李露</t>
  </si>
  <si>
    <t xml:space="preserve">14122803545</t>
  </si>
  <si>
    <t xml:space="preserve">刘彦华</t>
  </si>
  <si>
    <t xml:space="preserve">14122801430</t>
  </si>
  <si>
    <t xml:space="preserve">李孝良</t>
  </si>
  <si>
    <t xml:space="preserve">14122803643</t>
  </si>
  <si>
    <t xml:space="preserve">陈辰</t>
  </si>
  <si>
    <t xml:space="preserve">14122801421</t>
  </si>
  <si>
    <t xml:space="preserve">刘韧</t>
  </si>
  <si>
    <t xml:space="preserve">14122801452</t>
  </si>
  <si>
    <t xml:space="preserve">陈玮</t>
  </si>
  <si>
    <t xml:space="preserve">14122801431</t>
  </si>
  <si>
    <t xml:space="preserve">李定成</t>
  </si>
  <si>
    <t xml:space="preserve">14122801433</t>
  </si>
  <si>
    <t xml:space="preserve">李景灏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考场（南院网络实验室</t>
    </r>
    <r>
      <rPr>
        <b val="true"/>
        <sz val="26"/>
        <rFont val="黑体"/>
        <family val="0"/>
        <charset val="134"/>
      </rPr>
      <t xml:space="preserve">-5203</t>
    </r>
    <r>
      <rPr>
        <b val="true"/>
        <sz val="26"/>
        <rFont val="Noto Sans"/>
        <family val="2"/>
      </rPr>
      <t xml:space="preserve">室）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-2BF</t>
    </r>
  </si>
  <si>
    <t xml:space="preserve">14122601360</t>
  </si>
  <si>
    <t xml:space="preserve">谢代成</t>
  </si>
  <si>
    <t xml:space="preserve">14122601284</t>
  </si>
  <si>
    <t xml:space="preserve">周臣进</t>
  </si>
  <si>
    <t xml:space="preserve">14123901062</t>
  </si>
  <si>
    <t xml:space="preserve">尹海涛</t>
  </si>
  <si>
    <t xml:space="preserve">14122601313</t>
  </si>
  <si>
    <t xml:space="preserve">朱和跃</t>
  </si>
  <si>
    <t xml:space="preserve">14122603542</t>
  </si>
  <si>
    <t xml:space="preserve">周玉杰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考场（南院第</t>
    </r>
    <r>
      <rPr>
        <b val="true"/>
        <sz val="26"/>
        <rFont val="黑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机房</t>
    </r>
    <r>
      <rPr>
        <b val="true"/>
        <sz val="26"/>
        <rFont val="黑体"/>
        <family val="0"/>
        <charset val="134"/>
      </rPr>
      <t xml:space="preserve">-5105</t>
    </r>
    <r>
      <rPr>
        <b val="true"/>
        <sz val="26"/>
        <rFont val="Noto Sans"/>
        <family val="2"/>
      </rPr>
      <t xml:space="preserve">室）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2-2BF</t>
    </r>
  </si>
  <si>
    <t xml:space="preserve">14122603506</t>
  </si>
  <si>
    <t xml:space="preserve">张敬安</t>
  </si>
  <si>
    <t xml:space="preserve">14122601299</t>
  </si>
  <si>
    <t xml:space="preserve">张炳辉</t>
  </si>
  <si>
    <t xml:space="preserve">14122601281</t>
  </si>
  <si>
    <t xml:space="preserve">周文强</t>
  </si>
  <si>
    <t xml:space="preserve">14122601310</t>
  </si>
  <si>
    <t xml:space="preserve">曾波瑞</t>
  </si>
  <si>
    <t xml:space="preserve">14122601326</t>
  </si>
  <si>
    <t xml:space="preserve">杨奥</t>
  </si>
  <si>
    <t xml:space="preserve">14122601311</t>
  </si>
  <si>
    <t xml:space="preserve">曾熊熊</t>
  </si>
  <si>
    <t xml:space="preserve">14122601259</t>
  </si>
  <si>
    <t xml:space="preserve">余家隆</t>
  </si>
  <si>
    <t xml:space="preserve">14122601305</t>
  </si>
  <si>
    <t xml:space="preserve">徐帅帅</t>
  </si>
  <si>
    <t xml:space="preserve">14122604010</t>
  </si>
  <si>
    <t xml:space="preserve">周敏</t>
  </si>
  <si>
    <t xml:space="preserve">14122601002</t>
  </si>
  <si>
    <t xml:space="preserve">李斌</t>
  </si>
  <si>
    <t xml:space="preserve">14122601336</t>
  </si>
  <si>
    <t xml:space="preserve">熊夕红</t>
  </si>
  <si>
    <t xml:space="preserve">14122603147</t>
  </si>
  <si>
    <t xml:space="preserve">涂敏</t>
  </si>
  <si>
    <t xml:space="preserve">14122601294</t>
  </si>
  <si>
    <t xml:space="preserve">宋雅多</t>
  </si>
  <si>
    <r>
      <rPr>
        <sz val="14"/>
        <rFont val="Noto Sans"/>
        <family val="2"/>
      </rPr>
      <t xml:space="preserve">城规</t>
    </r>
    <r>
      <rPr>
        <sz val="14"/>
        <rFont val="宋体"/>
        <family val="0"/>
        <charset val="134"/>
      </rPr>
      <t xml:space="preserve">12-1BF</t>
    </r>
  </si>
  <si>
    <t xml:space="preserve">15124303591</t>
  </si>
  <si>
    <t xml:space="preserve">王梦迪</t>
  </si>
  <si>
    <t xml:space="preserve">15124303588</t>
  </si>
  <si>
    <t xml:space="preserve">戴启云</t>
  </si>
  <si>
    <t xml:space="preserve">15124303590</t>
  </si>
  <si>
    <t xml:space="preserve">王康</t>
  </si>
  <si>
    <t xml:space="preserve">15124301397</t>
  </si>
  <si>
    <t xml:space="preserve">李胜斌</t>
  </si>
  <si>
    <t xml:space="preserve">15124301404</t>
  </si>
  <si>
    <t xml:space="preserve">罗慧</t>
  </si>
  <si>
    <t xml:space="preserve">15124303411</t>
  </si>
  <si>
    <t xml:space="preserve">吴乔敏</t>
  </si>
  <si>
    <t xml:space="preserve">信息学院</t>
  </si>
  <si>
    <r>
      <rPr>
        <sz val="14"/>
        <rFont val="Noto Sans"/>
        <family val="2"/>
      </rPr>
      <t xml:space="preserve">电实</t>
    </r>
    <r>
      <rPr>
        <sz val="14"/>
        <rFont val="宋体"/>
        <family val="0"/>
        <charset val="134"/>
      </rPr>
      <t xml:space="preserve">10-1BF</t>
    </r>
  </si>
  <si>
    <t xml:space="preserve">黄雄</t>
  </si>
  <si>
    <t xml:space="preserve">周先得</t>
  </si>
  <si>
    <t xml:space="preserve">陈坤</t>
  </si>
  <si>
    <t xml:space="preserve">左明科</t>
  </si>
  <si>
    <r>
      <rPr>
        <sz val="14"/>
        <rFont val="Noto Sans"/>
        <family val="2"/>
      </rPr>
      <t xml:space="preserve">电实</t>
    </r>
    <r>
      <rPr>
        <sz val="14"/>
        <rFont val="宋体"/>
        <family val="0"/>
        <charset val="134"/>
      </rPr>
      <t xml:space="preserve">11-1BF</t>
    </r>
  </si>
  <si>
    <t xml:space="preserve">王文凯</t>
  </si>
  <si>
    <r>
      <rPr>
        <sz val="14"/>
        <rFont val="Noto Sans"/>
        <family val="2"/>
      </rPr>
      <t xml:space="preserve">电实</t>
    </r>
    <r>
      <rPr>
        <sz val="14"/>
        <rFont val="宋体"/>
        <family val="0"/>
        <charset val="134"/>
      </rPr>
      <t xml:space="preserve">12-1BF</t>
    </r>
  </si>
  <si>
    <t xml:space="preserve">张飞</t>
  </si>
  <si>
    <t xml:space="preserve">曾雄</t>
  </si>
  <si>
    <t xml:space="preserve">肖利新</t>
  </si>
  <si>
    <t xml:space="preserve">袁伊德</t>
  </si>
  <si>
    <t xml:space="preserve">阳刚伟</t>
  </si>
  <si>
    <t xml:space="preserve">王杨东</t>
  </si>
  <si>
    <t xml:space="preserve">曾荣鑫</t>
  </si>
  <si>
    <r>
      <rPr>
        <sz val="14"/>
        <rFont val="Noto Sans"/>
        <family val="2"/>
      </rPr>
      <t xml:space="preserve">电信</t>
    </r>
    <r>
      <rPr>
        <sz val="14"/>
        <rFont val="宋体"/>
        <family val="0"/>
        <charset val="134"/>
      </rPr>
      <t xml:space="preserve">10-2BF</t>
    </r>
  </si>
  <si>
    <t xml:space="preserve">曹浅辉</t>
  </si>
  <si>
    <t xml:space="preserve">刘裕凌</t>
  </si>
  <si>
    <t xml:space="preserve">刘雷</t>
  </si>
  <si>
    <t xml:space="preserve">许德良</t>
  </si>
  <si>
    <t xml:space="preserve">陈亚军</t>
  </si>
  <si>
    <r>
      <rPr>
        <sz val="14"/>
        <rFont val="Noto Sans"/>
        <family val="2"/>
      </rPr>
      <t xml:space="preserve">电信</t>
    </r>
    <r>
      <rPr>
        <sz val="14"/>
        <rFont val="宋体"/>
        <family val="0"/>
        <charset val="134"/>
      </rPr>
      <t xml:space="preserve">11-1BF</t>
    </r>
  </si>
  <si>
    <t xml:space="preserve">董武林</t>
  </si>
  <si>
    <t xml:space="preserve">胡勇</t>
  </si>
  <si>
    <t xml:space="preserve">黎咪</t>
  </si>
  <si>
    <t xml:space="preserve">杨昀</t>
  </si>
  <si>
    <t xml:space="preserve">张艳艳</t>
  </si>
  <si>
    <r>
      <rPr>
        <sz val="14"/>
        <rFont val="Noto Sans"/>
        <family val="2"/>
      </rPr>
      <t xml:space="preserve">电信</t>
    </r>
    <r>
      <rPr>
        <sz val="14"/>
        <rFont val="宋体"/>
        <family val="0"/>
        <charset val="134"/>
      </rPr>
      <t xml:space="preserve">12-1BF</t>
    </r>
  </si>
  <si>
    <t xml:space="preserve">周璇</t>
  </si>
  <si>
    <t xml:space="preserve">夏许明</t>
  </si>
  <si>
    <t xml:space="preserve">彭涛</t>
  </si>
  <si>
    <t xml:space="preserve">柏俊奇</t>
  </si>
  <si>
    <t xml:space="preserve">罗奇</t>
  </si>
  <si>
    <t xml:space="preserve">陈晶铭</t>
  </si>
  <si>
    <t xml:space="preserve">徐昕</t>
  </si>
  <si>
    <t xml:space="preserve">廖斌</t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10-1BF</t>
    </r>
  </si>
  <si>
    <t xml:space="preserve">戴美</t>
  </si>
  <si>
    <t xml:space="preserve">韩莉梅</t>
  </si>
  <si>
    <t xml:space="preserve">韩鹏跃</t>
  </si>
  <si>
    <t xml:space="preserve">刘莲</t>
  </si>
  <si>
    <t xml:space="preserve">游瑞</t>
  </si>
  <si>
    <t xml:space="preserve">朱文军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考场（南院第</t>
    </r>
    <r>
      <rPr>
        <b val="true"/>
        <sz val="26"/>
        <rFont val="黑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机房</t>
    </r>
    <r>
      <rPr>
        <b val="true"/>
        <sz val="26"/>
        <rFont val="黑体"/>
        <family val="0"/>
        <charset val="134"/>
      </rPr>
      <t xml:space="preserve">-5107</t>
    </r>
    <r>
      <rPr>
        <b val="true"/>
        <sz val="26"/>
        <rFont val="Noto Sans"/>
        <family val="2"/>
      </rPr>
      <t xml:space="preserve">室）</t>
    </r>
  </si>
  <si>
    <t xml:space="preserve">王艳</t>
  </si>
  <si>
    <t xml:space="preserve">张乐毅</t>
  </si>
  <si>
    <t xml:space="preserve">王少梅</t>
  </si>
  <si>
    <t xml:space="preserve">任义</t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11-1BF</t>
    </r>
  </si>
  <si>
    <t xml:space="preserve">王生辉</t>
  </si>
  <si>
    <t xml:space="preserve">谢金平</t>
  </si>
  <si>
    <t xml:space="preserve">杨德旺</t>
  </si>
  <si>
    <t xml:space="preserve">王飞</t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11-2BF</t>
    </r>
  </si>
  <si>
    <t xml:space="preserve">陈成</t>
  </si>
  <si>
    <t xml:space="preserve">付立婷</t>
  </si>
  <si>
    <t xml:space="preserve">胡焱敏</t>
  </si>
  <si>
    <t xml:space="preserve">刘往</t>
  </si>
  <si>
    <t xml:space="preserve">罗松山</t>
  </si>
  <si>
    <t xml:space="preserve">汤  晖</t>
  </si>
  <si>
    <t xml:space="preserve">万婷</t>
  </si>
  <si>
    <t xml:space="preserve">张怡秋</t>
  </si>
  <si>
    <t xml:space="preserve">苏金城</t>
  </si>
  <si>
    <t xml:space="preserve">陈艳红</t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12-1BF</t>
    </r>
  </si>
  <si>
    <t xml:space="preserve">丁王芳</t>
  </si>
  <si>
    <t xml:space="preserve">唐伟</t>
  </si>
  <si>
    <t xml:space="preserve">曾雪</t>
  </si>
  <si>
    <t xml:space="preserve">杨汝佳</t>
  </si>
  <si>
    <t xml:space="preserve">田海广</t>
  </si>
  <si>
    <t xml:space="preserve">蒋莲</t>
  </si>
  <si>
    <t xml:space="preserve">邓益佳</t>
  </si>
  <si>
    <t xml:space="preserve">陈楠</t>
  </si>
  <si>
    <t xml:space="preserve">廖成</t>
  </si>
  <si>
    <t xml:space="preserve">苟峰</t>
  </si>
  <si>
    <t xml:space="preserve">陈绪敏</t>
  </si>
  <si>
    <r>
      <rPr>
        <sz val="14"/>
        <rFont val="Noto Sans"/>
        <family val="2"/>
      </rPr>
      <t xml:space="preserve">信工</t>
    </r>
    <r>
      <rPr>
        <sz val="14"/>
        <rFont val="宋体"/>
        <family val="0"/>
        <charset val="134"/>
      </rPr>
      <t xml:space="preserve">10-1BF</t>
    </r>
  </si>
  <si>
    <t xml:space="preserve">蒋伟军</t>
  </si>
  <si>
    <r>
      <rPr>
        <sz val="14"/>
        <rFont val="Noto Sans"/>
        <family val="2"/>
      </rPr>
      <t xml:space="preserve">信工</t>
    </r>
    <r>
      <rPr>
        <sz val="14"/>
        <rFont val="宋体"/>
        <family val="0"/>
        <charset val="134"/>
      </rPr>
      <t xml:space="preserve">10-2BF</t>
    </r>
  </si>
  <si>
    <t xml:space="preserve">马朝辉</t>
  </si>
  <si>
    <r>
      <rPr>
        <sz val="14"/>
        <rFont val="Noto Sans"/>
        <family val="2"/>
      </rPr>
      <t xml:space="preserve">信工</t>
    </r>
    <r>
      <rPr>
        <sz val="14"/>
        <rFont val="宋体"/>
        <family val="0"/>
        <charset val="134"/>
      </rPr>
      <t xml:space="preserve">11-1BF</t>
    </r>
  </si>
  <si>
    <t xml:space="preserve">刘怀芳</t>
  </si>
  <si>
    <t xml:space="preserve">刘忠林</t>
  </si>
  <si>
    <t xml:space="preserve">王志玲</t>
  </si>
  <si>
    <t xml:space="preserve">吴芽</t>
  </si>
  <si>
    <t xml:space="preserve">臧朝鹏</t>
  </si>
  <si>
    <r>
      <rPr>
        <sz val="14"/>
        <rFont val="Noto Sans"/>
        <family val="2"/>
      </rPr>
      <t xml:space="preserve">信工</t>
    </r>
    <r>
      <rPr>
        <sz val="14"/>
        <rFont val="宋体"/>
        <family val="0"/>
        <charset val="134"/>
      </rPr>
      <t xml:space="preserve">12-1BF</t>
    </r>
  </si>
  <si>
    <t xml:space="preserve">方华清</t>
  </si>
  <si>
    <t xml:space="preserve">邱意</t>
  </si>
  <si>
    <r>
      <rPr>
        <sz val="14"/>
        <rFont val="Noto Sans"/>
        <family val="2"/>
      </rPr>
      <t xml:space="preserve">自动</t>
    </r>
    <r>
      <rPr>
        <sz val="14"/>
        <rFont val="宋体"/>
        <family val="0"/>
        <charset val="134"/>
      </rPr>
      <t xml:space="preserve">10-1BF</t>
    </r>
  </si>
  <si>
    <t xml:space="preserve">胡顺超</t>
  </si>
  <si>
    <t xml:space="preserve">张立坤</t>
  </si>
  <si>
    <r>
      <rPr>
        <sz val="14"/>
        <rFont val="Noto Sans"/>
        <family val="2"/>
      </rPr>
      <t xml:space="preserve">自动</t>
    </r>
    <r>
      <rPr>
        <sz val="14"/>
        <rFont val="宋体"/>
        <family val="0"/>
        <charset val="134"/>
      </rPr>
      <t xml:space="preserve">11-2BF</t>
    </r>
  </si>
  <si>
    <t xml:space="preserve">胡佳乐</t>
  </si>
  <si>
    <t xml:space="preserve">李翔</t>
  </si>
  <si>
    <t xml:space="preserve">谭凤誉</t>
  </si>
  <si>
    <t xml:space="preserve">肖松松</t>
  </si>
  <si>
    <t xml:space="preserve">杨豪</t>
  </si>
  <si>
    <r>
      <rPr>
        <sz val="14"/>
        <rFont val="Noto Sans"/>
        <family val="2"/>
      </rPr>
      <t xml:space="preserve">自动</t>
    </r>
    <r>
      <rPr>
        <sz val="14"/>
        <rFont val="宋体"/>
        <family val="0"/>
        <charset val="134"/>
      </rPr>
      <t xml:space="preserve">12-1BF</t>
    </r>
  </si>
  <si>
    <t xml:space="preserve">刘 正</t>
  </si>
  <si>
    <t xml:space="preserve">刘静远</t>
  </si>
  <si>
    <t xml:space="preserve">姜东军</t>
  </si>
  <si>
    <t xml:space="preserve">宾 彬</t>
  </si>
  <si>
    <t xml:space="preserve">廖 钊</t>
  </si>
  <si>
    <t xml:space="preserve">张 英</t>
  </si>
  <si>
    <t xml:space="preserve">彭 柔</t>
  </si>
  <si>
    <t xml:space="preserve">朱天啶</t>
  </si>
  <si>
    <t xml:space="preserve">秦彬斌</t>
  </si>
  <si>
    <t xml:space="preserve">罗礼义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考场（南院第</t>
    </r>
    <r>
      <rPr>
        <b val="true"/>
        <sz val="26"/>
        <rFont val="黑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机房</t>
    </r>
    <r>
      <rPr>
        <b val="true"/>
        <sz val="26"/>
        <rFont val="黑体"/>
        <family val="0"/>
        <charset val="134"/>
      </rPr>
      <t xml:space="preserve">-5108</t>
    </r>
    <r>
      <rPr>
        <b val="true"/>
        <sz val="26"/>
        <rFont val="Noto Sans"/>
        <family val="2"/>
      </rPr>
      <t xml:space="preserve">室）</t>
    </r>
  </si>
  <si>
    <t xml:space="preserve">贺生国</t>
  </si>
  <si>
    <t xml:space="preserve">赵轩超</t>
  </si>
  <si>
    <t xml:space="preserve">陈存坚</t>
  </si>
  <si>
    <t xml:space="preserve">颜成林</t>
  </si>
  <si>
    <t xml:space="preserve">黄伟强</t>
  </si>
  <si>
    <t xml:space="preserve">敬搏涛</t>
  </si>
  <si>
    <t xml:space="preserve">郝 杰</t>
  </si>
  <si>
    <t xml:space="preserve">王 峰</t>
  </si>
  <si>
    <t xml:space="preserve">邢坤博</t>
  </si>
  <si>
    <t xml:space="preserve">李建瑶</t>
  </si>
  <si>
    <r>
      <rPr>
        <sz val="14"/>
        <rFont val="Noto Sans"/>
        <family val="2"/>
      </rPr>
      <t xml:space="preserve">自动</t>
    </r>
    <r>
      <rPr>
        <sz val="14"/>
        <rFont val="宋体"/>
        <family val="0"/>
        <charset val="134"/>
      </rPr>
      <t xml:space="preserve">12-2BF</t>
    </r>
  </si>
  <si>
    <t xml:space="preserve">刘升</t>
  </si>
  <si>
    <t xml:space="preserve">杨湘舟</t>
  </si>
  <si>
    <t xml:space="preserve">杨璐</t>
  </si>
  <si>
    <t xml:space="preserve">董喜普</t>
  </si>
  <si>
    <t xml:space="preserve">林辉</t>
  </si>
  <si>
    <t xml:space="preserve">刘艳红</t>
  </si>
  <si>
    <r>
      <rPr>
        <sz val="14"/>
        <rFont val="Noto Sans"/>
        <family val="2"/>
      </rPr>
      <t xml:space="preserve">自动</t>
    </r>
    <r>
      <rPr>
        <sz val="14"/>
        <rFont val="宋体"/>
        <family val="0"/>
        <charset val="134"/>
      </rPr>
      <t xml:space="preserve">10-2BF</t>
    </r>
  </si>
  <si>
    <t xml:space="preserve">文伟</t>
  </si>
  <si>
    <t xml:space="preserve">吴祥营</t>
  </si>
  <si>
    <t xml:space="preserve">机电学院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机自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李瑶</t>
  </si>
  <si>
    <t xml:space="preserve">刘庆</t>
  </si>
  <si>
    <t xml:space="preserve">徐卓恒</t>
  </si>
  <si>
    <t xml:space="preserve">杨波</t>
  </si>
  <si>
    <t xml:space="preserve">王林超</t>
  </si>
  <si>
    <t xml:space="preserve">高阳</t>
  </si>
  <si>
    <t xml:space="preserve">赵紫薇</t>
  </si>
  <si>
    <t xml:space="preserve">张冬</t>
  </si>
  <si>
    <t xml:space="preserve">邓文涛</t>
  </si>
  <si>
    <t xml:space="preserve">余虹远</t>
  </si>
  <si>
    <t xml:space="preserve">黎鹏</t>
  </si>
  <si>
    <t xml:space="preserve">刘迪</t>
  </si>
  <si>
    <t xml:space="preserve">卢琪</t>
  </si>
  <si>
    <t xml:space="preserve">张帅</t>
  </si>
  <si>
    <t xml:space="preserve">张志</t>
  </si>
  <si>
    <t xml:space="preserve">朱俊杰</t>
  </si>
  <si>
    <t xml:space="preserve">康景荣</t>
  </si>
  <si>
    <t xml:space="preserve">蔡君杰</t>
  </si>
  <si>
    <t xml:space="preserve">刘佳</t>
  </si>
  <si>
    <t xml:space="preserve">柳树果</t>
  </si>
  <si>
    <t xml:space="preserve">康思杰</t>
  </si>
  <si>
    <t xml:space="preserve">张可顺</t>
  </si>
  <si>
    <t xml:space="preserve">王少龙</t>
  </si>
  <si>
    <t xml:space="preserve">王斌</t>
  </si>
  <si>
    <t xml:space="preserve">肖蓝湘</t>
  </si>
  <si>
    <t xml:space="preserve">李传家</t>
  </si>
  <si>
    <t xml:space="preserve">谢东</t>
  </si>
  <si>
    <t xml:space="preserve">林博</t>
  </si>
  <si>
    <t xml:space="preserve">吴和东</t>
  </si>
  <si>
    <t xml:space="preserve">张兴宇</t>
  </si>
  <si>
    <t xml:space="preserve">张旺</t>
  </si>
  <si>
    <t xml:space="preserve">刘经纶</t>
  </si>
  <si>
    <t xml:space="preserve">申亮</t>
  </si>
  <si>
    <t xml:space="preserve">郭威</t>
  </si>
  <si>
    <t xml:space="preserve">李昊城</t>
  </si>
  <si>
    <t xml:space="preserve">邓威</t>
  </si>
  <si>
    <r>
      <rPr>
        <sz val="14"/>
        <rFont val="Noto Sans"/>
        <family val="2"/>
      </rPr>
      <t xml:space="preserve"> 材料</t>
    </r>
    <r>
      <rPr>
        <sz val="14"/>
        <rFont val="宋体"/>
        <family val="0"/>
        <charset val="134"/>
      </rPr>
      <t xml:space="preserve">10-1BF</t>
    </r>
  </si>
  <si>
    <t xml:space="preserve">龙春</t>
  </si>
  <si>
    <t xml:space="preserve">黄斌</t>
  </si>
  <si>
    <r>
      <rPr>
        <sz val="14"/>
        <rFont val="Noto Sans"/>
        <family val="2"/>
      </rPr>
      <t xml:space="preserve"> 材料</t>
    </r>
    <r>
      <rPr>
        <sz val="14"/>
        <rFont val="宋体"/>
        <family val="0"/>
        <charset val="134"/>
      </rPr>
      <t xml:space="preserve">10-0BF</t>
    </r>
  </si>
  <si>
    <t xml:space="preserve">方油兵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考场（南院第</t>
    </r>
    <r>
      <rPr>
        <b val="true"/>
        <sz val="26"/>
        <rFont val="黑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机房</t>
    </r>
    <r>
      <rPr>
        <b val="true"/>
        <sz val="26"/>
        <rFont val="黑体"/>
        <family val="0"/>
        <charset val="134"/>
      </rPr>
      <t xml:space="preserve">-5112</t>
    </r>
    <r>
      <rPr>
        <b val="true"/>
        <sz val="26"/>
        <rFont val="Noto Sans"/>
        <family val="2"/>
      </rPr>
      <t xml:space="preserve">室）</t>
    </r>
  </si>
  <si>
    <t xml:space="preserve">吴卿</t>
  </si>
  <si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10-2BF</t>
    </r>
  </si>
  <si>
    <t xml:space="preserve">陈星宇</t>
  </si>
  <si>
    <t xml:space="preserve">吴奇彪</t>
  </si>
  <si>
    <t xml:space="preserve">邓如</t>
  </si>
  <si>
    <t xml:space="preserve">吕健</t>
  </si>
  <si>
    <t xml:space="preserve">符芳炜</t>
  </si>
  <si>
    <t xml:space="preserve">尹晓伟</t>
  </si>
  <si>
    <t xml:space="preserve">曾慧毅</t>
  </si>
  <si>
    <t xml:space="preserve">张碧海</t>
  </si>
  <si>
    <t xml:space="preserve">刘鹏</t>
  </si>
  <si>
    <t xml:space="preserve">龙威</t>
  </si>
  <si>
    <t xml:space="preserve">彭友根</t>
  </si>
  <si>
    <t xml:space="preserve">李志敏</t>
  </si>
  <si>
    <t xml:space="preserve">谭士良</t>
  </si>
  <si>
    <t xml:space="preserve">王赢</t>
  </si>
  <si>
    <t xml:space="preserve">吴综</t>
  </si>
  <si>
    <t xml:space="preserve">伍敏</t>
  </si>
  <si>
    <t xml:space="preserve">谢向宇</t>
  </si>
  <si>
    <t xml:space="preserve">宋浩</t>
  </si>
  <si>
    <t xml:space="preserve">陈善军</t>
  </si>
  <si>
    <t xml:space="preserve">郭望城</t>
  </si>
  <si>
    <t xml:space="preserve">胡莎</t>
  </si>
  <si>
    <t xml:space="preserve">胡翔</t>
  </si>
  <si>
    <t xml:space="preserve">黄敏</t>
  </si>
  <si>
    <t xml:space="preserve">季升</t>
  </si>
  <si>
    <t xml:space="preserve">孔祥来</t>
  </si>
  <si>
    <t xml:space="preserve">付舜</t>
  </si>
  <si>
    <t xml:space="preserve">杨浩</t>
  </si>
  <si>
    <t xml:space="preserve">易章海</t>
  </si>
  <si>
    <t xml:space="preserve">熊丹奇</t>
  </si>
  <si>
    <t xml:space="preserve">陈超雷</t>
  </si>
  <si>
    <t xml:space="preserve">蔡文军</t>
  </si>
  <si>
    <t xml:space="preserve">朱建伟</t>
  </si>
  <si>
    <t xml:space="preserve">朱禄</t>
  </si>
  <si>
    <t xml:space="preserve">郑露露</t>
  </si>
  <si>
    <t xml:space="preserve">周千广</t>
  </si>
  <si>
    <t xml:space="preserve">周子翔</t>
  </si>
  <si>
    <t xml:space="preserve">刘年华</t>
  </si>
  <si>
    <t xml:space="preserve">魏星</t>
  </si>
  <si>
    <t xml:space="preserve">曲欣鑫</t>
  </si>
  <si>
    <t xml:space="preserve">于华洋</t>
  </si>
  <si>
    <t xml:space="preserve">张涛</t>
  </si>
  <si>
    <t xml:space="preserve">孙策</t>
  </si>
  <si>
    <r>
      <rPr>
        <sz val="14"/>
        <rFont val="Noto Sans"/>
        <family val="2"/>
      </rPr>
      <t xml:space="preserve">机自</t>
    </r>
    <r>
      <rPr>
        <sz val="14"/>
        <rFont val="宋体"/>
        <family val="0"/>
        <charset val="134"/>
      </rPr>
      <t xml:space="preserve">11-2BF</t>
    </r>
  </si>
  <si>
    <t xml:space="preserve">孙西宇</t>
  </si>
  <si>
    <r>
      <rPr>
        <sz val="14"/>
        <rFont val="Noto Sans"/>
        <family val="2"/>
      </rPr>
      <t xml:space="preserve">汽服</t>
    </r>
    <r>
      <rPr>
        <sz val="14"/>
        <rFont val="宋体"/>
        <family val="0"/>
        <charset val="134"/>
      </rPr>
      <t xml:space="preserve">10-1BF</t>
    </r>
  </si>
  <si>
    <t xml:space="preserve">徐长海</t>
  </si>
  <si>
    <t xml:space="preserve">胡城</t>
  </si>
  <si>
    <t xml:space="preserve">王毓</t>
  </si>
  <si>
    <t xml:space="preserve">孟雷</t>
  </si>
  <si>
    <t xml:space="preserve">高立</t>
  </si>
  <si>
    <t xml:space="preserve">张颖庄</t>
  </si>
  <si>
    <t xml:space="preserve">冯水良</t>
  </si>
  <si>
    <t xml:space="preserve">杜迎春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考场（南院第</t>
    </r>
    <r>
      <rPr>
        <b val="true"/>
        <sz val="26"/>
        <rFont val="黑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机房</t>
    </r>
    <r>
      <rPr>
        <b val="true"/>
        <sz val="26"/>
        <rFont val="黑体"/>
        <family val="0"/>
        <charset val="134"/>
      </rPr>
      <t xml:space="preserve">-5110</t>
    </r>
    <r>
      <rPr>
        <b val="true"/>
        <sz val="26"/>
        <rFont val="Noto Sans"/>
        <family val="2"/>
      </rPr>
      <t xml:space="preserve">室）</t>
    </r>
  </si>
  <si>
    <t xml:space="preserve">隋琛</t>
  </si>
  <si>
    <t xml:space="preserve">熊成旺</t>
  </si>
  <si>
    <t xml:space="preserve">刘勇</t>
  </si>
  <si>
    <t xml:space="preserve">罗宝良</t>
  </si>
  <si>
    <t xml:space="preserve">马小彬</t>
  </si>
  <si>
    <t xml:space="preserve">彭勇贵</t>
  </si>
  <si>
    <t xml:space="preserve">彭勇强</t>
  </si>
  <si>
    <t xml:space="preserve">彭运梅</t>
  </si>
  <si>
    <t xml:space="preserve">刘涓</t>
  </si>
  <si>
    <t xml:space="preserve">容刚</t>
  </si>
  <si>
    <t xml:space="preserve">刘刚</t>
  </si>
  <si>
    <t xml:space="preserve">谭雅君</t>
  </si>
  <si>
    <t xml:space="preserve">汤宇翔</t>
  </si>
  <si>
    <t xml:space="preserve">唐建民</t>
  </si>
  <si>
    <t xml:space="preserve">唐可</t>
  </si>
  <si>
    <t xml:space="preserve">王建伟</t>
  </si>
  <si>
    <t xml:space="preserve">吴国环</t>
  </si>
  <si>
    <t xml:space="preserve">吴子芳</t>
  </si>
  <si>
    <t xml:space="preserve">肖体文</t>
  </si>
  <si>
    <t xml:space="preserve">谢文强</t>
  </si>
  <si>
    <t xml:space="preserve">秦岳云</t>
  </si>
  <si>
    <t xml:space="preserve">侯富</t>
  </si>
  <si>
    <t xml:space="preserve">陈诚</t>
  </si>
  <si>
    <t xml:space="preserve">陈胜西</t>
  </si>
  <si>
    <t xml:space="preserve">陈铁军</t>
  </si>
  <si>
    <t xml:space="preserve">刘薇</t>
  </si>
  <si>
    <t xml:space="preserve">高德平</t>
  </si>
  <si>
    <t xml:space="preserve">刘志雄</t>
  </si>
  <si>
    <t xml:space="preserve">胡菊</t>
  </si>
  <si>
    <t xml:space="preserve">胡雄彪</t>
  </si>
  <si>
    <t xml:space="preserve">黄飞权</t>
  </si>
  <si>
    <t xml:space="preserve">蒋祥增</t>
  </si>
  <si>
    <t xml:space="preserve">旷娇果</t>
  </si>
  <si>
    <t xml:space="preserve">廖金雄</t>
  </si>
  <si>
    <t xml:space="preserve">刘芳</t>
  </si>
  <si>
    <t xml:space="preserve">董超</t>
  </si>
  <si>
    <t xml:space="preserve">刘晓</t>
  </si>
  <si>
    <t xml:space="preserve">杨熊</t>
  </si>
  <si>
    <t xml:space="preserve">赵杰</t>
  </si>
  <si>
    <t xml:space="preserve">喻科斌</t>
  </si>
  <si>
    <t xml:space="preserve">易志彦</t>
  </si>
  <si>
    <t xml:space="preserve">张威</t>
  </si>
  <si>
    <t xml:space="preserve">周果</t>
  </si>
  <si>
    <t xml:space="preserve">周金万</t>
  </si>
  <si>
    <t xml:space="preserve">周宇</t>
  </si>
  <si>
    <t xml:space="preserve">朱斌</t>
  </si>
  <si>
    <t xml:space="preserve">张健</t>
  </si>
  <si>
    <t xml:space="preserve">姜勇</t>
  </si>
  <si>
    <t xml:space="preserve">陈峰</t>
  </si>
  <si>
    <t xml:space="preserve">张艳华</t>
  </si>
  <si>
    <t xml:space="preserve">陈林祥</t>
  </si>
  <si>
    <t xml:space="preserve">倪敬刚</t>
  </si>
  <si>
    <t xml:space="preserve">李晨</t>
  </si>
  <si>
    <t xml:space="preserve">杜夏苇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黑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考场（南院</t>
    </r>
    <r>
      <rPr>
        <b val="true"/>
        <sz val="26"/>
        <rFont val="黑体"/>
        <family val="0"/>
        <charset val="134"/>
      </rPr>
      <t xml:space="preserve">5208</t>
    </r>
    <r>
      <rPr>
        <b val="true"/>
        <sz val="26"/>
        <rFont val="Noto Sans"/>
        <family val="2"/>
      </rPr>
      <t xml:space="preserve">室）</t>
    </r>
  </si>
  <si>
    <t xml:space="preserve">黄应龙</t>
  </si>
  <si>
    <t xml:space="preserve">李沐敉</t>
  </si>
  <si>
    <t xml:space="preserve">马 敏</t>
  </si>
  <si>
    <t xml:space="preserve">唐 攀</t>
  </si>
  <si>
    <t xml:space="preserve">汪梦娜</t>
  </si>
  <si>
    <t xml:space="preserve">熊显庭</t>
  </si>
  <si>
    <t xml:space="preserve">袁银星</t>
  </si>
  <si>
    <t xml:space="preserve">周 鹏</t>
  </si>
  <si>
    <t xml:space="preserve">张娜</t>
  </si>
  <si>
    <t xml:space="preserve">张 飞</t>
  </si>
  <si>
    <t xml:space="preserve">谷晓宇</t>
  </si>
  <si>
    <t xml:space="preserve">孙正宝</t>
  </si>
  <si>
    <t xml:space="preserve">王紫红</t>
  </si>
  <si>
    <t xml:space="preserve">王莹莹</t>
  </si>
  <si>
    <t xml:space="preserve">韦勇君</t>
  </si>
  <si>
    <t xml:space="preserve">罗南福</t>
  </si>
  <si>
    <t xml:space="preserve">张鸿铨</t>
  </si>
  <si>
    <t xml:space="preserve">陈 思</t>
  </si>
  <si>
    <t xml:space="preserve">刘 昊</t>
  </si>
  <si>
    <t xml:space="preserve">陈焕威</t>
  </si>
  <si>
    <t xml:space="preserve">任雷强</t>
  </si>
  <si>
    <t xml:space="preserve">万 圣</t>
  </si>
  <si>
    <t xml:space="preserve">赵鹏翔</t>
  </si>
  <si>
    <t xml:space="preserve">于佳化</t>
  </si>
  <si>
    <t xml:space="preserve">聂献龙</t>
  </si>
  <si>
    <t xml:space="preserve">乔荣祥</t>
  </si>
  <si>
    <t xml:space="preserve">祝 源</t>
  </si>
  <si>
    <r>
      <rPr>
        <sz val="14"/>
        <rFont val="Noto Sans"/>
        <family val="2"/>
      </rPr>
      <t xml:space="preserve">计</t>
    </r>
    <r>
      <rPr>
        <sz val="14"/>
        <rFont val="宋体"/>
        <family val="0"/>
        <charset val="134"/>
      </rPr>
      <t xml:space="preserve">11-3BJ</t>
    </r>
  </si>
  <si>
    <t xml:space="preserve">吕俊</t>
  </si>
  <si>
    <t xml:space="preserve">陈思羽</t>
  </si>
  <si>
    <t xml:space="preserve">陈泽川</t>
  </si>
  <si>
    <t xml:space="preserve">贺雄云</t>
  </si>
  <si>
    <t xml:space="preserve">黄泊</t>
  </si>
  <si>
    <t xml:space="preserve">黄华</t>
  </si>
  <si>
    <t xml:space="preserve">李宇云</t>
  </si>
  <si>
    <t xml:space="preserve">廖继优</t>
  </si>
  <si>
    <t xml:space="preserve">刘小龙</t>
  </si>
  <si>
    <t xml:space="preserve">刘争艳</t>
  </si>
  <si>
    <t xml:space="preserve">欧洁</t>
  </si>
  <si>
    <t xml:space="preserve">皮霞</t>
  </si>
  <si>
    <t xml:space="preserve">陶越</t>
  </si>
  <si>
    <t xml:space="preserve">万帅</t>
  </si>
  <si>
    <t xml:space="preserve">谢莹</t>
  </si>
  <si>
    <t xml:space="preserve">辛月</t>
  </si>
  <si>
    <t xml:space="preserve">杨垂宝</t>
  </si>
  <si>
    <t xml:space="preserve">朱成立</t>
  </si>
  <si>
    <t xml:space="preserve">朱彦博</t>
  </si>
  <si>
    <t xml:space="preserve">杨军</t>
  </si>
  <si>
    <t xml:space="preserve">闫培雪</t>
  </si>
  <si>
    <t xml:space="preserve">吴雪梅</t>
  </si>
  <si>
    <t xml:space="preserve">熊杰</t>
  </si>
  <si>
    <t xml:space="preserve">梁昌庆</t>
  </si>
  <si>
    <t xml:space="preserve">卢旭南</t>
  </si>
  <si>
    <t xml:space="preserve">沈文杰</t>
  </si>
  <si>
    <t xml:space="preserve">于耀捷</t>
  </si>
  <si>
    <t xml:space="preserve">丁巨儒</t>
  </si>
  <si>
    <t xml:space="preserve">李昂</t>
  </si>
  <si>
    <t xml:space="preserve">王 俊</t>
  </si>
  <si>
    <t xml:space="preserve">杜 辉</t>
  </si>
  <si>
    <t xml:space="preserve">方 洁</t>
  </si>
  <si>
    <t xml:space="preserve">学院</t>
  </si>
  <si>
    <t xml:space="preserve">班级</t>
  </si>
  <si>
    <t xml:space="preserve">人数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-1BJ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-2BJ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-3BJ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-4BJ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1-2BJ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1-3BJ</t>
    </r>
  </si>
  <si>
    <t xml:space="preserve">电实专业</t>
  </si>
  <si>
    <t xml:space="preserve">电信专业</t>
  </si>
  <si>
    <t xml:space="preserve">通信专业</t>
  </si>
  <si>
    <t xml:space="preserve">信工专业</t>
  </si>
  <si>
    <t xml:space="preserve">自动化专业</t>
  </si>
  <si>
    <t xml:space="preserve">机自专业</t>
  </si>
  <si>
    <t xml:space="preserve">材料专业</t>
  </si>
  <si>
    <t xml:space="preserve">机电专业</t>
  </si>
  <si>
    <t xml:space="preserve">汽服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5"/>
  <sheetViews>
    <sheetView showFormulas="false" showGridLines="true" showRowColHeaders="true" showZeros="true" rightToLeft="false" tabSelected="true" showOutlineSymbols="true" defaultGridColor="true" view="normal" topLeftCell="A556" colorId="64" zoomScale="100" zoomScaleNormal="100" zoomScalePageLayoutView="100" workbookViewId="0">
      <selection pane="topLeft" activeCell="A498" activeCellId="0" sqref="A498:G49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4.62"/>
    <col collapsed="false" customWidth="true" hidden="false" outlineLevel="0" max="4" min="4" style="1" width="16.24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8.75" hidden="false" customHeight="false" outlineLevel="0" collapsed="false">
      <c r="A4" s="1" t="n">
        <v>1</v>
      </c>
      <c r="B4" s="8" t="s">
        <v>9</v>
      </c>
      <c r="C4" s="9" t="s">
        <v>10</v>
      </c>
      <c r="D4" s="10" t="n">
        <v>14101400421</v>
      </c>
      <c r="E4" s="11" t="s">
        <v>11</v>
      </c>
      <c r="H4" s="1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false" outlineLevel="0" collapsed="false">
      <c r="A5" s="1" t="n">
        <v>2</v>
      </c>
      <c r="B5" s="8" t="s">
        <v>9</v>
      </c>
      <c r="C5" s="9" t="s">
        <v>10</v>
      </c>
      <c r="D5" s="10" t="n">
        <v>14102400304</v>
      </c>
      <c r="E5" s="11" t="s">
        <v>12</v>
      </c>
      <c r="H5" s="1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8.75" hidden="false" customHeight="false" outlineLevel="0" collapsed="false">
      <c r="A6" s="1" t="n">
        <v>3</v>
      </c>
      <c r="B6" s="8" t="s">
        <v>9</v>
      </c>
      <c r="C6" s="9" t="s">
        <v>10</v>
      </c>
      <c r="D6" s="10" t="n">
        <v>14102400317</v>
      </c>
      <c r="E6" s="11" t="s">
        <v>13</v>
      </c>
      <c r="H6" s="1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.75" hidden="false" customHeight="false" outlineLevel="0" collapsed="false">
      <c r="A7" s="1" t="n">
        <v>4</v>
      </c>
      <c r="B7" s="8" t="s">
        <v>9</v>
      </c>
      <c r="C7" s="9" t="s">
        <v>10</v>
      </c>
      <c r="D7" s="10" t="n">
        <v>14102400383</v>
      </c>
      <c r="E7" s="11" t="s">
        <v>14</v>
      </c>
      <c r="H7" s="1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8.75" hidden="false" customHeight="false" outlineLevel="0" collapsed="false">
      <c r="A8" s="1" t="n">
        <v>5</v>
      </c>
      <c r="B8" s="8" t="s">
        <v>9</v>
      </c>
      <c r="C8" s="9" t="s">
        <v>10</v>
      </c>
      <c r="D8" s="10" t="n">
        <v>14102400516</v>
      </c>
      <c r="E8" s="11" t="s">
        <v>15</v>
      </c>
      <c r="H8" s="1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8.75" hidden="false" customHeight="false" outlineLevel="0" collapsed="false">
      <c r="A9" s="1" t="n">
        <v>6</v>
      </c>
      <c r="B9" s="8" t="s">
        <v>9</v>
      </c>
      <c r="C9" s="8" t="s">
        <v>10</v>
      </c>
      <c r="D9" s="9" t="n">
        <v>14102400517</v>
      </c>
      <c r="E9" s="13" t="s">
        <v>16</v>
      </c>
      <c r="F9" s="14"/>
      <c r="H9" s="12"/>
      <c r="I9" s="15"/>
      <c r="J9" s="16"/>
      <c r="K9" s="17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8.75" hidden="false" customHeight="false" outlineLevel="0" collapsed="false">
      <c r="A10" s="1" t="n">
        <v>7</v>
      </c>
      <c r="B10" s="8" t="s">
        <v>9</v>
      </c>
      <c r="C10" s="8" t="s">
        <v>10</v>
      </c>
      <c r="D10" s="9" t="n">
        <v>14102400533</v>
      </c>
      <c r="E10" s="13" t="s">
        <v>17</v>
      </c>
      <c r="F10" s="14"/>
      <c r="H10" s="12"/>
      <c r="I10" s="15"/>
      <c r="J10" s="16"/>
      <c r="K10" s="1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8.75" hidden="false" customHeight="false" outlineLevel="0" collapsed="false">
      <c r="A11" s="1" t="n">
        <v>8</v>
      </c>
      <c r="B11" s="8" t="s">
        <v>9</v>
      </c>
      <c r="C11" s="9" t="s">
        <v>10</v>
      </c>
      <c r="D11" s="10" t="n">
        <v>14102401305</v>
      </c>
      <c r="E11" s="11" t="s">
        <v>18</v>
      </c>
      <c r="H11" s="1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8.75" hidden="false" customHeight="false" outlineLevel="0" collapsed="false">
      <c r="A12" s="1" t="n">
        <v>9</v>
      </c>
      <c r="B12" s="8" t="s">
        <v>9</v>
      </c>
      <c r="C12" s="9" t="s">
        <v>10</v>
      </c>
      <c r="D12" s="10" t="n">
        <v>14102401318</v>
      </c>
      <c r="E12" s="11" t="s">
        <v>19</v>
      </c>
      <c r="H12" s="1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.75" hidden="false" customHeight="false" outlineLevel="0" collapsed="false">
      <c r="A13" s="1" t="n">
        <v>10</v>
      </c>
      <c r="B13" s="8" t="s">
        <v>9</v>
      </c>
      <c r="C13" s="9" t="s">
        <v>10</v>
      </c>
      <c r="D13" s="10" t="n">
        <v>14102401322</v>
      </c>
      <c r="E13" s="11" t="s">
        <v>20</v>
      </c>
      <c r="H13" s="12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8.75" hidden="false" customHeight="false" outlineLevel="0" collapsed="false">
      <c r="A14" s="1" t="n">
        <v>11</v>
      </c>
      <c r="B14" s="8" t="s">
        <v>9</v>
      </c>
      <c r="C14" s="9" t="s">
        <v>10</v>
      </c>
      <c r="D14" s="10" t="n">
        <v>14102401323</v>
      </c>
      <c r="E14" s="11" t="s">
        <v>21</v>
      </c>
      <c r="H14" s="1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8.75" hidden="false" customHeight="false" outlineLevel="0" collapsed="false">
      <c r="A15" s="1" t="n">
        <v>12</v>
      </c>
      <c r="B15" s="8" t="s">
        <v>9</v>
      </c>
      <c r="C15" s="9" t="s">
        <v>10</v>
      </c>
      <c r="D15" s="10" t="n">
        <v>14102401332</v>
      </c>
      <c r="E15" s="11" t="s">
        <v>22</v>
      </c>
      <c r="H15" s="1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8.75" hidden="false" customHeight="false" outlineLevel="0" collapsed="false">
      <c r="A16" s="1" t="n">
        <v>13</v>
      </c>
      <c r="B16" s="8" t="s">
        <v>9</v>
      </c>
      <c r="C16" s="9" t="s">
        <v>10</v>
      </c>
      <c r="D16" s="10" t="n">
        <v>14102401335</v>
      </c>
      <c r="E16" s="11" t="s">
        <v>23</v>
      </c>
      <c r="H16" s="12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8.75" hidden="false" customHeight="false" outlineLevel="0" collapsed="false">
      <c r="A17" s="1" t="n">
        <v>14</v>
      </c>
      <c r="B17" s="8" t="s">
        <v>9</v>
      </c>
      <c r="C17" s="9" t="s">
        <v>10</v>
      </c>
      <c r="D17" s="10" t="n">
        <v>14102401381</v>
      </c>
      <c r="E17" s="11" t="s">
        <v>24</v>
      </c>
      <c r="H17" s="1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8.75" hidden="false" customHeight="false" outlineLevel="0" collapsed="false">
      <c r="A18" s="1" t="n">
        <v>15</v>
      </c>
      <c r="B18" s="8" t="s">
        <v>9</v>
      </c>
      <c r="C18" s="9" t="s">
        <v>10</v>
      </c>
      <c r="D18" s="10" t="n">
        <v>14102401387</v>
      </c>
      <c r="E18" s="11" t="s">
        <v>25</v>
      </c>
      <c r="H18" s="12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8.75" hidden="false" customHeight="false" outlineLevel="0" collapsed="false">
      <c r="A19" s="1" t="n">
        <v>16</v>
      </c>
      <c r="B19" s="8" t="s">
        <v>9</v>
      </c>
      <c r="C19" s="9" t="s">
        <v>10</v>
      </c>
      <c r="D19" s="10" t="n">
        <v>14102401392</v>
      </c>
      <c r="E19" s="11" t="s">
        <v>26</v>
      </c>
      <c r="H19" s="1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8.75" hidden="false" customHeight="false" outlineLevel="0" collapsed="false">
      <c r="A20" s="1" t="n">
        <v>17</v>
      </c>
      <c r="B20" s="8" t="s">
        <v>9</v>
      </c>
      <c r="C20" s="9" t="s">
        <v>10</v>
      </c>
      <c r="D20" s="10" t="n">
        <v>14102401395</v>
      </c>
      <c r="E20" s="11" t="s">
        <v>27</v>
      </c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8.75" hidden="false" customHeight="false" outlineLevel="0" collapsed="false">
      <c r="A21" s="1" t="n">
        <v>18</v>
      </c>
      <c r="B21" s="8" t="s">
        <v>9</v>
      </c>
      <c r="C21" s="9" t="s">
        <v>10</v>
      </c>
      <c r="D21" s="10" t="n">
        <v>14102401405</v>
      </c>
      <c r="E21" s="11" t="s">
        <v>28</v>
      </c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8.75" hidden="false" customHeight="false" outlineLevel="0" collapsed="false">
      <c r="A22" s="1" t="n">
        <v>19</v>
      </c>
      <c r="B22" s="8" t="s">
        <v>9</v>
      </c>
      <c r="C22" s="9" t="s">
        <v>10</v>
      </c>
      <c r="D22" s="10" t="n">
        <v>14102401412</v>
      </c>
      <c r="E22" s="11" t="s">
        <v>29</v>
      </c>
      <c r="H22" s="1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8.75" hidden="false" customHeight="false" outlineLevel="0" collapsed="false">
      <c r="A23" s="1" t="n">
        <v>20</v>
      </c>
      <c r="B23" s="8" t="s">
        <v>9</v>
      </c>
      <c r="C23" s="9" t="s">
        <v>10</v>
      </c>
      <c r="D23" s="10" t="n">
        <v>14102401414</v>
      </c>
      <c r="E23" s="11" t="s">
        <v>30</v>
      </c>
      <c r="H23" s="1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8.75" hidden="false" customHeight="false" outlineLevel="0" collapsed="false">
      <c r="A24" s="1" t="n">
        <v>21</v>
      </c>
      <c r="B24" s="8" t="s">
        <v>9</v>
      </c>
      <c r="C24" s="9" t="s">
        <v>10</v>
      </c>
      <c r="D24" s="10" t="n">
        <v>14102401419</v>
      </c>
      <c r="E24" s="11" t="s">
        <v>31</v>
      </c>
      <c r="H24" s="1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8.75" hidden="false" customHeight="false" outlineLevel="0" collapsed="false">
      <c r="A25" s="1" t="n">
        <v>22</v>
      </c>
      <c r="B25" s="8" t="s">
        <v>9</v>
      </c>
      <c r="C25" s="9" t="s">
        <v>10</v>
      </c>
      <c r="D25" s="10" t="n">
        <v>14102401425</v>
      </c>
      <c r="E25" s="11" t="s">
        <v>32</v>
      </c>
      <c r="H25" s="1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8.75" hidden="false" customHeight="false" outlineLevel="0" collapsed="false">
      <c r="A26" s="1" t="n">
        <v>23</v>
      </c>
      <c r="B26" s="8" t="s">
        <v>9</v>
      </c>
      <c r="C26" s="9" t="s">
        <v>10</v>
      </c>
      <c r="D26" s="10" t="n">
        <v>14102401439</v>
      </c>
      <c r="E26" s="11" t="s">
        <v>33</v>
      </c>
      <c r="H26" s="1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8.75" hidden="false" customHeight="false" outlineLevel="0" collapsed="false">
      <c r="A27" s="1" t="n">
        <v>24</v>
      </c>
      <c r="B27" s="8" t="s">
        <v>9</v>
      </c>
      <c r="C27" s="9" t="s">
        <v>10</v>
      </c>
      <c r="D27" s="10" t="n">
        <v>14102401448</v>
      </c>
      <c r="E27" s="11" t="s">
        <v>34</v>
      </c>
      <c r="H27" s="1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8.75" hidden="false" customHeight="false" outlineLevel="0" collapsed="false">
      <c r="A28" s="1" t="n">
        <v>25</v>
      </c>
      <c r="B28" s="8" t="s">
        <v>9</v>
      </c>
      <c r="C28" s="9" t="s">
        <v>10</v>
      </c>
      <c r="D28" s="10" t="n">
        <v>14102401450</v>
      </c>
      <c r="E28" s="11" t="s">
        <v>35</v>
      </c>
      <c r="H28" s="1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8.75" hidden="false" customHeight="false" outlineLevel="0" collapsed="false">
      <c r="A29" s="1" t="n">
        <v>26</v>
      </c>
      <c r="B29" s="8" t="s">
        <v>9</v>
      </c>
      <c r="C29" s="9" t="s">
        <v>10</v>
      </c>
      <c r="D29" s="10" t="n">
        <v>14102402983</v>
      </c>
      <c r="E29" s="11" t="s">
        <v>36</v>
      </c>
      <c r="H29" s="1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8.75" hidden="false" customHeight="false" outlineLevel="0" collapsed="false">
      <c r="A30" s="1" t="n">
        <v>27</v>
      </c>
      <c r="B30" s="8" t="s">
        <v>9</v>
      </c>
      <c r="C30" s="9" t="s">
        <v>10</v>
      </c>
      <c r="D30" s="10" t="n">
        <v>14102403125</v>
      </c>
      <c r="E30" s="11" t="s">
        <v>37</v>
      </c>
      <c r="H30" s="1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8.75" hidden="false" customHeight="false" outlineLevel="0" collapsed="false">
      <c r="A31" s="1" t="n">
        <v>28</v>
      </c>
      <c r="B31" s="8" t="s">
        <v>9</v>
      </c>
      <c r="C31" s="9" t="s">
        <v>10</v>
      </c>
      <c r="D31" s="10" t="n">
        <v>14102403185</v>
      </c>
      <c r="E31" s="11" t="s">
        <v>38</v>
      </c>
      <c r="H31" s="1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8.75" hidden="false" customHeight="false" outlineLevel="0" collapsed="false">
      <c r="A32" s="1" t="n">
        <v>29</v>
      </c>
      <c r="B32" s="8" t="s">
        <v>9</v>
      </c>
      <c r="C32" s="9" t="s">
        <v>10</v>
      </c>
      <c r="D32" s="10" t="n">
        <v>14102403298</v>
      </c>
      <c r="E32" s="11" t="s">
        <v>39</v>
      </c>
      <c r="F32" s="9"/>
      <c r="H32" s="1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8.75" hidden="false" customHeight="false" outlineLevel="0" collapsed="false">
      <c r="A33" s="1" t="n">
        <v>30</v>
      </c>
      <c r="B33" s="8" t="s">
        <v>9</v>
      </c>
      <c r="C33" s="9" t="s">
        <v>40</v>
      </c>
      <c r="D33" s="18" t="n">
        <v>14102400321</v>
      </c>
      <c r="E33" s="19" t="s">
        <v>41</v>
      </c>
      <c r="F33" s="20"/>
      <c r="H33" s="12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8.75" hidden="false" customHeight="false" outlineLevel="0" collapsed="false">
      <c r="A34" s="1" t="n">
        <v>31</v>
      </c>
      <c r="B34" s="8" t="s">
        <v>9</v>
      </c>
      <c r="C34" s="9" t="s">
        <v>40</v>
      </c>
      <c r="D34" s="18" t="n">
        <v>14102400458</v>
      </c>
      <c r="E34" s="19" t="s">
        <v>42</v>
      </c>
      <c r="F34" s="20"/>
      <c r="H34" s="1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33.7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8.75" hidden="false" customHeight="false" outlineLevel="0" collapsed="false">
      <c r="A36" s="5" t="s">
        <v>2</v>
      </c>
      <c r="B36" s="5" t="s">
        <v>3</v>
      </c>
      <c r="C36" s="6" t="s">
        <v>4</v>
      </c>
      <c r="D36" s="5" t="s">
        <v>5</v>
      </c>
      <c r="E36" s="5" t="s">
        <v>6</v>
      </c>
      <c r="F36" s="5" t="s">
        <v>7</v>
      </c>
      <c r="G36" s="6" t="s">
        <v>8</v>
      </c>
      <c r="H36" s="7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8.75" hidden="false" customHeight="false" outlineLevel="0" collapsed="false">
      <c r="A37" s="1" t="n">
        <v>32</v>
      </c>
      <c r="B37" s="8" t="s">
        <v>9</v>
      </c>
      <c r="C37" s="9" t="s">
        <v>40</v>
      </c>
      <c r="D37" s="18" t="n">
        <v>14102400479</v>
      </c>
      <c r="E37" s="19" t="s">
        <v>43</v>
      </c>
      <c r="F37" s="20"/>
      <c r="H37" s="1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8.75" hidden="false" customHeight="false" outlineLevel="0" collapsed="false">
      <c r="A38" s="1" t="n">
        <v>33</v>
      </c>
      <c r="B38" s="8" t="s">
        <v>9</v>
      </c>
      <c r="C38" s="9" t="s">
        <v>40</v>
      </c>
      <c r="D38" s="18" t="n">
        <v>14102400534</v>
      </c>
      <c r="E38" s="19" t="s">
        <v>44</v>
      </c>
      <c r="F38" s="20"/>
      <c r="H38" s="1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8.75" hidden="false" customHeight="false" outlineLevel="0" collapsed="false">
      <c r="A39" s="1" t="n">
        <v>34</v>
      </c>
      <c r="B39" s="8" t="s">
        <v>9</v>
      </c>
      <c r="C39" s="9" t="s">
        <v>40</v>
      </c>
      <c r="D39" s="18" t="n">
        <v>14102401297</v>
      </c>
      <c r="E39" s="19" t="s">
        <v>45</v>
      </c>
      <c r="F39" s="20"/>
      <c r="H39" s="12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8.75" hidden="false" customHeight="false" outlineLevel="0" collapsed="false">
      <c r="A40" s="1" t="n">
        <v>35</v>
      </c>
      <c r="B40" s="8" t="s">
        <v>9</v>
      </c>
      <c r="C40" s="9" t="s">
        <v>40</v>
      </c>
      <c r="D40" s="18" t="n">
        <v>14102401302</v>
      </c>
      <c r="E40" s="19" t="s">
        <v>46</v>
      </c>
      <c r="F40" s="20"/>
      <c r="H40" s="12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8.75" hidden="false" customHeight="false" outlineLevel="0" collapsed="false">
      <c r="A41" s="1" t="n">
        <v>36</v>
      </c>
      <c r="B41" s="8" t="s">
        <v>9</v>
      </c>
      <c r="C41" s="9" t="s">
        <v>40</v>
      </c>
      <c r="D41" s="18" t="n">
        <v>14102401317</v>
      </c>
      <c r="E41" s="19" t="s">
        <v>47</v>
      </c>
      <c r="F41" s="20"/>
      <c r="H41" s="12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8.75" hidden="false" customHeight="false" outlineLevel="0" collapsed="false">
      <c r="A42" s="1" t="n">
        <v>37</v>
      </c>
      <c r="B42" s="8" t="s">
        <v>9</v>
      </c>
      <c r="C42" s="9" t="s">
        <v>40</v>
      </c>
      <c r="D42" s="18" t="n">
        <v>14102401320</v>
      </c>
      <c r="E42" s="19" t="s">
        <v>48</v>
      </c>
      <c r="F42" s="20"/>
      <c r="H42" s="12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8.75" hidden="false" customHeight="false" outlineLevel="0" collapsed="false">
      <c r="A43" s="1" t="n">
        <v>38</v>
      </c>
      <c r="B43" s="8" t="s">
        <v>9</v>
      </c>
      <c r="C43" s="9" t="s">
        <v>40</v>
      </c>
      <c r="D43" s="18" t="n">
        <v>14102401321</v>
      </c>
      <c r="E43" s="19" t="s">
        <v>49</v>
      </c>
      <c r="F43" s="20"/>
      <c r="H43" s="1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8.75" hidden="false" customHeight="false" outlineLevel="0" collapsed="false">
      <c r="A44" s="1" t="n">
        <v>39</v>
      </c>
      <c r="B44" s="8" t="s">
        <v>9</v>
      </c>
      <c r="C44" s="9" t="s">
        <v>40</v>
      </c>
      <c r="D44" s="18" t="n">
        <v>14102401329</v>
      </c>
      <c r="E44" s="19" t="s">
        <v>50</v>
      </c>
      <c r="F44" s="20"/>
      <c r="H44" s="12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8.75" hidden="false" customHeight="false" outlineLevel="0" collapsed="false">
      <c r="A45" s="1" t="n">
        <v>40</v>
      </c>
      <c r="B45" s="8" t="s">
        <v>9</v>
      </c>
      <c r="C45" s="9" t="s">
        <v>40</v>
      </c>
      <c r="D45" s="18" t="n">
        <v>14102401331</v>
      </c>
      <c r="E45" s="19" t="s">
        <v>51</v>
      </c>
      <c r="F45" s="20"/>
      <c r="H45" s="1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8.75" hidden="false" customHeight="false" outlineLevel="0" collapsed="false">
      <c r="A46" s="1" t="n">
        <v>41</v>
      </c>
      <c r="B46" s="8" t="s">
        <v>9</v>
      </c>
      <c r="C46" s="9" t="s">
        <v>40</v>
      </c>
      <c r="D46" s="18" t="n">
        <v>14102401386</v>
      </c>
      <c r="E46" s="19" t="s">
        <v>52</v>
      </c>
      <c r="F46" s="20"/>
      <c r="H46" s="1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8.75" hidden="false" customHeight="false" outlineLevel="0" collapsed="false">
      <c r="A47" s="1" t="n">
        <v>42</v>
      </c>
      <c r="B47" s="8" t="s">
        <v>9</v>
      </c>
      <c r="C47" s="9" t="s">
        <v>40</v>
      </c>
      <c r="D47" s="18" t="n">
        <v>14102401393</v>
      </c>
      <c r="E47" s="19" t="s">
        <v>53</v>
      </c>
      <c r="F47" s="20"/>
      <c r="H47" s="12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8.75" hidden="false" customHeight="false" outlineLevel="0" collapsed="false">
      <c r="A48" s="1" t="n">
        <v>43</v>
      </c>
      <c r="B48" s="8" t="s">
        <v>9</v>
      </c>
      <c r="C48" s="9" t="s">
        <v>40</v>
      </c>
      <c r="D48" s="21" t="n">
        <v>14102401394</v>
      </c>
      <c r="E48" s="22" t="s">
        <v>54</v>
      </c>
      <c r="F48" s="20"/>
      <c r="H48" s="1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8.75" hidden="false" customHeight="false" outlineLevel="0" collapsed="false">
      <c r="A49" s="1" t="n">
        <v>44</v>
      </c>
      <c r="B49" s="8" t="s">
        <v>9</v>
      </c>
      <c r="C49" s="9" t="s">
        <v>40</v>
      </c>
      <c r="D49" s="21" t="n">
        <v>14102401396</v>
      </c>
      <c r="E49" s="22" t="s">
        <v>55</v>
      </c>
      <c r="F49" s="20"/>
      <c r="H49" s="12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8.75" hidden="false" customHeight="false" outlineLevel="0" collapsed="false">
      <c r="A50" s="1" t="n">
        <v>45</v>
      </c>
      <c r="B50" s="8" t="s">
        <v>9</v>
      </c>
      <c r="C50" s="9" t="s">
        <v>40</v>
      </c>
      <c r="D50" s="21" t="n">
        <v>14102401398</v>
      </c>
      <c r="E50" s="22" t="s">
        <v>56</v>
      </c>
      <c r="F50" s="20"/>
      <c r="H50" s="12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8.75" hidden="false" customHeight="false" outlineLevel="0" collapsed="false">
      <c r="A51" s="1" t="n">
        <v>46</v>
      </c>
      <c r="B51" s="8" t="s">
        <v>9</v>
      </c>
      <c r="C51" s="9" t="s">
        <v>40</v>
      </c>
      <c r="D51" s="21" t="n">
        <v>14102401401</v>
      </c>
      <c r="E51" s="22" t="s">
        <v>57</v>
      </c>
      <c r="F51" s="20"/>
      <c r="H51" s="12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8.75" hidden="false" customHeight="false" outlineLevel="0" collapsed="false">
      <c r="A52" s="1" t="n">
        <v>47</v>
      </c>
      <c r="B52" s="8" t="s">
        <v>9</v>
      </c>
      <c r="C52" s="9" t="s">
        <v>40</v>
      </c>
      <c r="D52" s="21" t="n">
        <v>14102401413</v>
      </c>
      <c r="E52" s="22" t="s">
        <v>58</v>
      </c>
      <c r="F52" s="20"/>
      <c r="H52" s="1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8.75" hidden="false" customHeight="false" outlineLevel="0" collapsed="false">
      <c r="A53" s="1" t="n">
        <v>48</v>
      </c>
      <c r="B53" s="8" t="s">
        <v>9</v>
      </c>
      <c r="C53" s="9" t="s">
        <v>40</v>
      </c>
      <c r="D53" s="21" t="n">
        <v>14102401434</v>
      </c>
      <c r="E53" s="22" t="s">
        <v>59</v>
      </c>
      <c r="F53" s="20"/>
      <c r="H53" s="12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8.75" hidden="false" customHeight="false" outlineLevel="0" collapsed="false">
      <c r="A54" s="1" t="n">
        <v>49</v>
      </c>
      <c r="B54" s="8" t="s">
        <v>9</v>
      </c>
      <c r="C54" s="9" t="s">
        <v>40</v>
      </c>
      <c r="D54" s="21" t="n">
        <v>14102401438</v>
      </c>
      <c r="E54" s="22" t="s">
        <v>60</v>
      </c>
      <c r="F54" s="20"/>
      <c r="H54" s="12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8.75" hidden="false" customHeight="false" outlineLevel="0" collapsed="false">
      <c r="A55" s="1" t="n">
        <v>50</v>
      </c>
      <c r="B55" s="8" t="s">
        <v>9</v>
      </c>
      <c r="C55" s="9" t="s">
        <v>40</v>
      </c>
      <c r="D55" s="21" t="n">
        <v>14102401446</v>
      </c>
      <c r="E55" s="22" t="s">
        <v>61</v>
      </c>
      <c r="F55" s="20"/>
      <c r="H55" s="1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8.75" hidden="false" customHeight="false" outlineLevel="0" collapsed="false">
      <c r="A56" s="1" t="n">
        <v>51</v>
      </c>
      <c r="B56" s="8" t="s">
        <v>9</v>
      </c>
      <c r="C56" s="9" t="s">
        <v>40</v>
      </c>
      <c r="D56" s="21" t="n">
        <v>14102402958</v>
      </c>
      <c r="E56" s="22" t="s">
        <v>62</v>
      </c>
      <c r="F56" s="20"/>
      <c r="H56" s="1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8.75" hidden="false" customHeight="false" outlineLevel="0" collapsed="false">
      <c r="A57" s="1" t="n">
        <v>52</v>
      </c>
      <c r="B57" s="8" t="s">
        <v>9</v>
      </c>
      <c r="C57" s="9" t="s">
        <v>40</v>
      </c>
      <c r="D57" s="21" t="n">
        <v>14102402998</v>
      </c>
      <c r="E57" s="22" t="s">
        <v>63</v>
      </c>
      <c r="F57" s="20"/>
      <c r="H57" s="12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8.75" hidden="false" customHeight="false" outlineLevel="0" collapsed="false">
      <c r="A58" s="1" t="n">
        <v>53</v>
      </c>
      <c r="B58" s="8" t="s">
        <v>9</v>
      </c>
      <c r="C58" s="9" t="s">
        <v>40</v>
      </c>
      <c r="D58" s="21" t="n">
        <v>14102403070</v>
      </c>
      <c r="E58" s="22" t="s">
        <v>64</v>
      </c>
      <c r="F58" s="20"/>
      <c r="H58" s="12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8.75" hidden="false" customHeight="false" outlineLevel="0" collapsed="false">
      <c r="A59" s="1" t="n">
        <v>54</v>
      </c>
      <c r="B59" s="8" t="s">
        <v>9</v>
      </c>
      <c r="C59" s="9" t="s">
        <v>40</v>
      </c>
      <c r="D59" s="21" t="n">
        <v>14102403117</v>
      </c>
      <c r="E59" s="22" t="s">
        <v>65</v>
      </c>
      <c r="F59" s="20"/>
      <c r="H59" s="12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8.75" hidden="false" customHeight="false" outlineLevel="0" collapsed="false">
      <c r="A60" s="1" t="n">
        <v>55</v>
      </c>
      <c r="B60" s="8" t="s">
        <v>9</v>
      </c>
      <c r="C60" s="9" t="s">
        <v>40</v>
      </c>
      <c r="D60" s="21" t="n">
        <v>14102403186</v>
      </c>
      <c r="E60" s="22" t="s">
        <v>66</v>
      </c>
      <c r="F60" s="20"/>
      <c r="H60" s="12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8.75" hidden="false" customHeight="false" outlineLevel="0" collapsed="false">
      <c r="A61" s="1" t="n">
        <v>56</v>
      </c>
      <c r="B61" s="8" t="s">
        <v>9</v>
      </c>
      <c r="C61" s="9" t="s">
        <v>40</v>
      </c>
      <c r="D61" s="21" t="n">
        <v>14102403392</v>
      </c>
      <c r="E61" s="22" t="s">
        <v>67</v>
      </c>
      <c r="F61" s="20"/>
      <c r="H61" s="12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8.75" hidden="false" customHeight="false" outlineLevel="0" collapsed="false">
      <c r="A62" s="1" t="n">
        <v>57</v>
      </c>
      <c r="B62" s="8" t="s">
        <v>9</v>
      </c>
      <c r="C62" s="9" t="s">
        <v>68</v>
      </c>
      <c r="D62" s="23" t="n">
        <v>14102400432</v>
      </c>
      <c r="E62" s="24" t="s">
        <v>69</v>
      </c>
      <c r="F62" s="23"/>
      <c r="H62" s="1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8.75" hidden="false" customHeight="false" outlineLevel="0" collapsed="false">
      <c r="A63" s="1" t="n">
        <v>58</v>
      </c>
      <c r="B63" s="8" t="s">
        <v>9</v>
      </c>
      <c r="C63" s="9" t="s">
        <v>68</v>
      </c>
      <c r="D63" s="23" t="n">
        <v>14102400459</v>
      </c>
      <c r="E63" s="24" t="s">
        <v>70</v>
      </c>
      <c r="F63" s="23"/>
      <c r="H63" s="1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8.75" hidden="false" customHeight="false" outlineLevel="0" collapsed="false">
      <c r="C64" s="9"/>
      <c r="D64" s="23"/>
      <c r="E64" s="23"/>
      <c r="F64" s="23"/>
      <c r="H64" s="1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8.75" hidden="false" customHeight="false" outlineLevel="0" collapsed="false">
      <c r="C65" s="9"/>
      <c r="D65" s="23"/>
      <c r="E65" s="23"/>
      <c r="F65" s="23"/>
      <c r="H65" s="12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8.75" hidden="false" customHeight="false" outlineLevel="0" collapsed="false">
      <c r="C66" s="9"/>
      <c r="D66" s="23"/>
      <c r="E66" s="23"/>
      <c r="F66" s="23"/>
      <c r="H66" s="12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8.75" hidden="false" customHeight="false" outlineLevel="0" collapsed="false">
      <c r="C67" s="9"/>
      <c r="D67" s="23"/>
      <c r="E67" s="23"/>
      <c r="F67" s="23"/>
      <c r="H67" s="12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33.75" hidden="false" customHeight="false" outlineLevel="0" collapsed="false">
      <c r="A68" s="4" t="s">
        <v>71</v>
      </c>
      <c r="B68" s="4"/>
      <c r="C68" s="4"/>
      <c r="D68" s="4"/>
      <c r="E68" s="4"/>
      <c r="F68" s="4"/>
      <c r="G68" s="4"/>
      <c r="H68" s="25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s="28" customFormat="true" ht="18.75" hidden="false" customHeight="false" outlineLevel="0" collapsed="false">
      <c r="A69" s="5" t="s">
        <v>2</v>
      </c>
      <c r="B69" s="5" t="s">
        <v>3</v>
      </c>
      <c r="C69" s="6" t="s">
        <v>4</v>
      </c>
      <c r="D69" s="5" t="s">
        <v>5</v>
      </c>
      <c r="E69" s="5" t="s">
        <v>6</v>
      </c>
      <c r="F69" s="5" t="s">
        <v>7</v>
      </c>
      <c r="G69" s="6" t="s">
        <v>8</v>
      </c>
      <c r="H69" s="26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customFormat="false" ht="18.75" hidden="false" customHeight="false" outlineLevel="0" collapsed="false">
      <c r="A70" s="1" t="n">
        <v>1</v>
      </c>
      <c r="B70" s="8" t="s">
        <v>9</v>
      </c>
      <c r="C70" s="9" t="s">
        <v>68</v>
      </c>
      <c r="D70" s="23" t="n">
        <v>14102401299</v>
      </c>
      <c r="E70" s="24" t="s">
        <v>72</v>
      </c>
      <c r="F70" s="23"/>
      <c r="H70" s="1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8.75" hidden="false" customHeight="false" outlineLevel="0" collapsed="false">
      <c r="A71" s="1" t="n">
        <v>2</v>
      </c>
      <c r="B71" s="8" t="s">
        <v>9</v>
      </c>
      <c r="C71" s="9" t="s">
        <v>68</v>
      </c>
      <c r="D71" s="23" t="n">
        <v>14102401452</v>
      </c>
      <c r="E71" s="24" t="s">
        <v>73</v>
      </c>
      <c r="F71" s="23"/>
      <c r="H71" s="12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8.75" hidden="false" customHeight="false" outlineLevel="0" collapsed="false">
      <c r="A72" s="1" t="n">
        <v>3</v>
      </c>
      <c r="B72" s="8" t="s">
        <v>9</v>
      </c>
      <c r="C72" s="9" t="s">
        <v>68</v>
      </c>
      <c r="D72" s="23" t="n">
        <v>14102401315</v>
      </c>
      <c r="E72" s="24" t="s">
        <v>74</v>
      </c>
      <c r="F72" s="23"/>
      <c r="H72" s="12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8.75" hidden="false" customHeight="false" outlineLevel="0" collapsed="false">
      <c r="A73" s="1" t="n">
        <v>4</v>
      </c>
      <c r="B73" s="8" t="s">
        <v>9</v>
      </c>
      <c r="C73" s="9" t="s">
        <v>68</v>
      </c>
      <c r="D73" s="23" t="n">
        <v>14102401319</v>
      </c>
      <c r="E73" s="24" t="s">
        <v>75</v>
      </c>
      <c r="F73" s="23"/>
      <c r="H73" s="12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8.75" hidden="false" customHeight="false" outlineLevel="0" collapsed="false">
      <c r="A74" s="1" t="n">
        <v>5</v>
      </c>
      <c r="B74" s="8" t="s">
        <v>9</v>
      </c>
      <c r="C74" s="9" t="s">
        <v>68</v>
      </c>
      <c r="D74" s="23" t="n">
        <v>14102401325</v>
      </c>
      <c r="E74" s="24" t="s">
        <v>76</v>
      </c>
      <c r="F74" s="23"/>
      <c r="H74" s="12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8.75" hidden="false" customHeight="false" outlineLevel="0" collapsed="false">
      <c r="A75" s="1" t="n">
        <v>6</v>
      </c>
      <c r="B75" s="8" t="s">
        <v>9</v>
      </c>
      <c r="C75" s="9" t="s">
        <v>68</v>
      </c>
      <c r="D75" s="23" t="n">
        <v>14102401326</v>
      </c>
      <c r="E75" s="24" t="s">
        <v>77</v>
      </c>
      <c r="F75" s="23"/>
      <c r="H75" s="12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8.75" hidden="false" customHeight="false" outlineLevel="0" collapsed="false">
      <c r="A76" s="1" t="n">
        <v>7</v>
      </c>
      <c r="B76" s="8" t="s">
        <v>9</v>
      </c>
      <c r="C76" s="9" t="s">
        <v>68</v>
      </c>
      <c r="D76" s="23" t="n">
        <v>14102401334</v>
      </c>
      <c r="E76" s="24" t="s">
        <v>78</v>
      </c>
      <c r="F76" s="23"/>
      <c r="H76" s="1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8.75" hidden="false" customHeight="false" outlineLevel="0" collapsed="false">
      <c r="A77" s="1" t="n">
        <v>8</v>
      </c>
      <c r="B77" s="8" t="s">
        <v>9</v>
      </c>
      <c r="C77" s="9" t="s">
        <v>68</v>
      </c>
      <c r="D77" s="23" t="n">
        <v>14102401360</v>
      </c>
      <c r="E77" s="24" t="s">
        <v>79</v>
      </c>
      <c r="F77" s="23"/>
      <c r="H77" s="1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8.75" hidden="false" customHeight="false" outlineLevel="0" collapsed="false">
      <c r="A78" s="1" t="n">
        <v>9</v>
      </c>
      <c r="B78" s="8" t="s">
        <v>9</v>
      </c>
      <c r="C78" s="9" t="s">
        <v>68</v>
      </c>
      <c r="D78" s="23" t="n">
        <v>14102401380</v>
      </c>
      <c r="E78" s="24" t="s">
        <v>80</v>
      </c>
      <c r="F78" s="23"/>
      <c r="H78" s="1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8.75" hidden="false" customHeight="false" outlineLevel="0" collapsed="false">
      <c r="A79" s="1" t="n">
        <v>10</v>
      </c>
      <c r="B79" s="8" t="s">
        <v>9</v>
      </c>
      <c r="C79" s="9" t="s">
        <v>68</v>
      </c>
      <c r="D79" s="23" t="n">
        <v>14102401388</v>
      </c>
      <c r="E79" s="24" t="s">
        <v>81</v>
      </c>
      <c r="F79" s="23"/>
      <c r="H79" s="1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8.75" hidden="false" customHeight="false" outlineLevel="0" collapsed="false">
      <c r="A80" s="1" t="n">
        <v>11</v>
      </c>
      <c r="B80" s="8" t="s">
        <v>9</v>
      </c>
      <c r="C80" s="9" t="s">
        <v>68</v>
      </c>
      <c r="D80" s="23" t="n">
        <v>14102401397</v>
      </c>
      <c r="E80" s="24" t="s">
        <v>82</v>
      </c>
      <c r="F80" s="23"/>
      <c r="H80" s="1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8.75" hidden="false" customHeight="false" outlineLevel="0" collapsed="false">
      <c r="A81" s="1" t="n">
        <v>12</v>
      </c>
      <c r="B81" s="8" t="s">
        <v>9</v>
      </c>
      <c r="C81" s="9" t="s">
        <v>68</v>
      </c>
      <c r="D81" s="23" t="n">
        <v>14102401404</v>
      </c>
      <c r="E81" s="24" t="s">
        <v>83</v>
      </c>
      <c r="F81" s="23"/>
      <c r="H81" s="1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8.75" hidden="false" customHeight="false" outlineLevel="0" collapsed="false">
      <c r="A82" s="1" t="n">
        <v>13</v>
      </c>
      <c r="B82" s="8" t="s">
        <v>9</v>
      </c>
      <c r="C82" s="9" t="s">
        <v>68</v>
      </c>
      <c r="D82" s="23" t="n">
        <v>14102401407</v>
      </c>
      <c r="E82" s="24" t="s">
        <v>84</v>
      </c>
      <c r="F82" s="23"/>
      <c r="H82" s="12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8.75" hidden="false" customHeight="false" outlineLevel="0" collapsed="false">
      <c r="A83" s="1" t="n">
        <v>14</v>
      </c>
      <c r="B83" s="8" t="s">
        <v>9</v>
      </c>
      <c r="C83" s="9" t="s">
        <v>68</v>
      </c>
      <c r="D83" s="29" t="n">
        <v>14102401411</v>
      </c>
      <c r="E83" s="24" t="s">
        <v>85</v>
      </c>
      <c r="F83" s="23"/>
      <c r="H83" s="12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8.75" hidden="false" customHeight="false" outlineLevel="0" collapsed="false">
      <c r="A84" s="1" t="n">
        <v>15</v>
      </c>
      <c r="B84" s="8" t="s">
        <v>9</v>
      </c>
      <c r="C84" s="9" t="s">
        <v>68</v>
      </c>
      <c r="D84" s="23" t="n">
        <v>14102401418</v>
      </c>
      <c r="E84" s="24" t="s">
        <v>86</v>
      </c>
      <c r="F84" s="23"/>
      <c r="H84" s="1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8.75" hidden="false" customHeight="false" outlineLevel="0" collapsed="false">
      <c r="A85" s="1" t="n">
        <v>16</v>
      </c>
      <c r="B85" s="8" t="s">
        <v>9</v>
      </c>
      <c r="C85" s="9" t="s">
        <v>68</v>
      </c>
      <c r="D85" s="23" t="n">
        <v>14102401423</v>
      </c>
      <c r="E85" s="24" t="s">
        <v>87</v>
      </c>
      <c r="F85" s="23"/>
      <c r="H85" s="12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8.75" hidden="false" customHeight="false" outlineLevel="0" collapsed="false">
      <c r="A86" s="1" t="n">
        <v>17</v>
      </c>
      <c r="B86" s="8" t="s">
        <v>9</v>
      </c>
      <c r="C86" s="9" t="s">
        <v>68</v>
      </c>
      <c r="D86" s="23" t="n">
        <v>14102401428</v>
      </c>
      <c r="E86" s="24" t="s">
        <v>88</v>
      </c>
      <c r="F86" s="23"/>
      <c r="H86" s="1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8.75" hidden="false" customHeight="false" outlineLevel="0" collapsed="false">
      <c r="A87" s="1" t="n">
        <v>18</v>
      </c>
      <c r="B87" s="8" t="s">
        <v>9</v>
      </c>
      <c r="C87" s="9" t="s">
        <v>68</v>
      </c>
      <c r="D87" s="23" t="n">
        <v>14102401451</v>
      </c>
      <c r="E87" s="24" t="s">
        <v>89</v>
      </c>
      <c r="F87" s="23"/>
      <c r="H87" s="12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8.75" hidden="false" customHeight="false" outlineLevel="0" collapsed="false">
      <c r="A88" s="1" t="n">
        <v>19</v>
      </c>
      <c r="B88" s="8" t="s">
        <v>9</v>
      </c>
      <c r="C88" s="9" t="s">
        <v>68</v>
      </c>
      <c r="D88" s="23" t="n">
        <v>14102401455</v>
      </c>
      <c r="E88" s="24" t="s">
        <v>90</v>
      </c>
      <c r="F88" s="23"/>
      <c r="H88" s="12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8.75" hidden="false" customHeight="false" outlineLevel="0" collapsed="false">
      <c r="A89" s="1" t="n">
        <v>20</v>
      </c>
      <c r="B89" s="8" t="s">
        <v>9</v>
      </c>
      <c r="C89" s="9" t="s">
        <v>68</v>
      </c>
      <c r="D89" s="23" t="n">
        <v>14102402922</v>
      </c>
      <c r="E89" s="24" t="s">
        <v>91</v>
      </c>
      <c r="F89" s="23"/>
      <c r="H89" s="12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8.75" hidden="false" customHeight="false" outlineLevel="0" collapsed="false">
      <c r="A90" s="1" t="n">
        <v>21</v>
      </c>
      <c r="B90" s="8" t="s">
        <v>9</v>
      </c>
      <c r="C90" s="9" t="s">
        <v>68</v>
      </c>
      <c r="D90" s="23" t="n">
        <v>14102401462</v>
      </c>
      <c r="E90" s="24" t="s">
        <v>92</v>
      </c>
      <c r="F90" s="23"/>
      <c r="H90" s="12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8.75" hidden="false" customHeight="false" outlineLevel="0" collapsed="false">
      <c r="A91" s="1" t="n">
        <v>22</v>
      </c>
      <c r="B91" s="8" t="s">
        <v>9</v>
      </c>
      <c r="C91" s="9" t="s">
        <v>68</v>
      </c>
      <c r="D91" s="23" t="n">
        <v>14092404006</v>
      </c>
      <c r="E91" s="24" t="s">
        <v>93</v>
      </c>
      <c r="F91" s="23"/>
      <c r="H91" s="12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8.75" hidden="false" customHeight="false" outlineLevel="0" collapsed="false">
      <c r="A92" s="1" t="n">
        <v>23</v>
      </c>
      <c r="B92" s="8" t="s">
        <v>9</v>
      </c>
      <c r="C92" s="9" t="s">
        <v>68</v>
      </c>
      <c r="D92" s="23" t="n">
        <v>14102402984</v>
      </c>
      <c r="E92" s="24" t="s">
        <v>94</v>
      </c>
      <c r="F92" s="23"/>
      <c r="H92" s="12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8.75" hidden="false" customHeight="false" outlineLevel="0" collapsed="false">
      <c r="A93" s="1" t="n">
        <v>24</v>
      </c>
      <c r="B93" s="8" t="s">
        <v>9</v>
      </c>
      <c r="C93" s="9" t="s">
        <v>68</v>
      </c>
      <c r="D93" s="29" t="n">
        <v>14102403004</v>
      </c>
      <c r="E93" s="24" t="s">
        <v>95</v>
      </c>
      <c r="F93" s="23"/>
      <c r="H93" s="1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8.75" hidden="false" customHeight="false" outlineLevel="0" collapsed="false">
      <c r="A94" s="1" t="n">
        <v>25</v>
      </c>
      <c r="B94" s="8" t="s">
        <v>9</v>
      </c>
      <c r="C94" s="9" t="s">
        <v>68</v>
      </c>
      <c r="D94" s="23" t="n">
        <v>14102403031</v>
      </c>
      <c r="E94" s="24" t="s">
        <v>96</v>
      </c>
      <c r="F94" s="23"/>
      <c r="H94" s="12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8.75" hidden="false" customHeight="false" outlineLevel="0" collapsed="false">
      <c r="A95" s="1" t="n">
        <v>26</v>
      </c>
      <c r="B95" s="8" t="s">
        <v>9</v>
      </c>
      <c r="C95" s="9" t="s">
        <v>68</v>
      </c>
      <c r="D95" s="23" t="n">
        <v>14102403118</v>
      </c>
      <c r="E95" s="24" t="s">
        <v>97</v>
      </c>
      <c r="F95" s="23"/>
      <c r="H95" s="12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8.75" hidden="false" customHeight="false" outlineLevel="0" collapsed="false">
      <c r="A96" s="1" t="n">
        <v>27</v>
      </c>
      <c r="B96" s="8" t="s">
        <v>9</v>
      </c>
      <c r="C96" s="9" t="s">
        <v>68</v>
      </c>
      <c r="D96" s="23" t="n">
        <v>14102403276</v>
      </c>
      <c r="E96" s="24" t="s">
        <v>98</v>
      </c>
      <c r="F96" s="23"/>
      <c r="H96" s="12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8.75" hidden="false" customHeight="false" outlineLevel="0" collapsed="false">
      <c r="A97" s="1" t="n">
        <v>28</v>
      </c>
      <c r="B97" s="8" t="s">
        <v>9</v>
      </c>
      <c r="C97" s="9" t="s">
        <v>68</v>
      </c>
      <c r="D97" s="23" t="n">
        <v>14101503042</v>
      </c>
      <c r="E97" s="24" t="s">
        <v>99</v>
      </c>
      <c r="F97" s="23"/>
      <c r="H97" s="12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8.75" hidden="false" customHeight="false" outlineLevel="0" collapsed="false">
      <c r="A98" s="1" t="n">
        <v>29</v>
      </c>
      <c r="B98" s="8" t="s">
        <v>9</v>
      </c>
      <c r="C98" s="9" t="s">
        <v>100</v>
      </c>
      <c r="D98" s="30" t="n">
        <v>14102400332</v>
      </c>
      <c r="E98" s="31" t="s">
        <v>101</v>
      </c>
      <c r="F98" s="30"/>
      <c r="H98" s="12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8.75" hidden="false" customHeight="false" outlineLevel="0" collapsed="false">
      <c r="A99" s="1" t="n">
        <v>30</v>
      </c>
      <c r="B99" s="8" t="s">
        <v>9</v>
      </c>
      <c r="C99" s="9" t="s">
        <v>100</v>
      </c>
      <c r="D99" s="30" t="n">
        <v>14102401298</v>
      </c>
      <c r="E99" s="31" t="s">
        <v>102</v>
      </c>
      <c r="F99" s="30"/>
      <c r="H99" s="12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8.75" hidden="false" customHeight="false" outlineLevel="0" collapsed="false">
      <c r="A100" s="1" t="n">
        <v>31</v>
      </c>
      <c r="B100" s="8" t="s">
        <v>9</v>
      </c>
      <c r="C100" s="9" t="s">
        <v>100</v>
      </c>
      <c r="D100" s="30" t="n">
        <v>14102401304</v>
      </c>
      <c r="E100" s="31" t="s">
        <v>103</v>
      </c>
      <c r="F100" s="30"/>
      <c r="H100" s="12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8.75" hidden="false" customHeight="false" outlineLevel="0" collapsed="false">
      <c r="A101" s="1" t="n">
        <v>32</v>
      </c>
      <c r="B101" s="8" t="s">
        <v>9</v>
      </c>
      <c r="C101" s="9" t="s">
        <v>100</v>
      </c>
      <c r="D101" s="30" t="n">
        <v>14102401307</v>
      </c>
      <c r="E101" s="31" t="s">
        <v>104</v>
      </c>
      <c r="F101" s="30"/>
      <c r="H101" s="12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8.75" hidden="false" customHeight="false" outlineLevel="0" collapsed="false">
      <c r="A102" s="1" t="n">
        <v>33</v>
      </c>
      <c r="B102" s="8" t="s">
        <v>9</v>
      </c>
      <c r="C102" s="9" t="s">
        <v>100</v>
      </c>
      <c r="D102" s="30" t="n">
        <v>14102401316</v>
      </c>
      <c r="E102" s="31" t="s">
        <v>105</v>
      </c>
      <c r="F102" s="30"/>
      <c r="H102" s="12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33.75" hidden="false" customHeight="false" outlineLevel="0" collapsed="false">
      <c r="A103" s="4" t="s">
        <v>71</v>
      </c>
      <c r="B103" s="4"/>
      <c r="C103" s="4"/>
      <c r="D103" s="4"/>
      <c r="E103" s="4"/>
      <c r="F103" s="4"/>
      <c r="G103" s="4"/>
      <c r="H103" s="2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s="28" customFormat="true" ht="18.75" hidden="false" customHeight="false" outlineLevel="0" collapsed="false">
      <c r="A104" s="5" t="s">
        <v>2</v>
      </c>
      <c r="B104" s="5" t="s">
        <v>3</v>
      </c>
      <c r="C104" s="6" t="s">
        <v>4</v>
      </c>
      <c r="D104" s="5" t="s">
        <v>5</v>
      </c>
      <c r="E104" s="5" t="s">
        <v>6</v>
      </c>
      <c r="F104" s="5" t="s">
        <v>7</v>
      </c>
      <c r="G104" s="6" t="s">
        <v>8</v>
      </c>
      <c r="H104" s="26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</row>
    <row r="105" customFormat="false" ht="18.75" hidden="false" customHeight="false" outlineLevel="0" collapsed="false">
      <c r="A105" s="1" t="n">
        <v>34</v>
      </c>
      <c r="B105" s="8" t="s">
        <v>9</v>
      </c>
      <c r="C105" s="9" t="s">
        <v>100</v>
      </c>
      <c r="D105" s="30" t="n">
        <v>14102401328</v>
      </c>
      <c r="E105" s="32" t="s">
        <v>106</v>
      </c>
      <c r="F105" s="30"/>
      <c r="H105" s="12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8.75" hidden="false" customHeight="false" outlineLevel="0" collapsed="false">
      <c r="A106" s="1" t="n">
        <v>35</v>
      </c>
      <c r="B106" s="8" t="s">
        <v>9</v>
      </c>
      <c r="C106" s="9" t="s">
        <v>100</v>
      </c>
      <c r="D106" s="30" t="n">
        <v>14102401333</v>
      </c>
      <c r="E106" s="32" t="s">
        <v>107</v>
      </c>
      <c r="F106" s="30"/>
      <c r="H106" s="12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8.75" hidden="false" customHeight="false" outlineLevel="0" collapsed="false">
      <c r="A107" s="1" t="n">
        <v>36</v>
      </c>
      <c r="B107" s="8" t="s">
        <v>9</v>
      </c>
      <c r="C107" s="9" t="s">
        <v>100</v>
      </c>
      <c r="D107" s="30" t="n">
        <v>14102401383</v>
      </c>
      <c r="E107" s="32" t="s">
        <v>108</v>
      </c>
      <c r="F107" s="30"/>
      <c r="H107" s="12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8.75" hidden="false" customHeight="false" outlineLevel="0" collapsed="false">
      <c r="A108" s="1" t="n">
        <v>37</v>
      </c>
      <c r="B108" s="8" t="s">
        <v>9</v>
      </c>
      <c r="C108" s="9" t="s">
        <v>100</v>
      </c>
      <c r="D108" s="30" t="n">
        <v>14102401390</v>
      </c>
      <c r="E108" s="32" t="s">
        <v>109</v>
      </c>
      <c r="F108" s="30"/>
      <c r="H108" s="12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8.75" hidden="false" customHeight="false" outlineLevel="0" collapsed="false">
      <c r="A109" s="1" t="n">
        <v>38</v>
      </c>
      <c r="B109" s="8" t="s">
        <v>9</v>
      </c>
      <c r="C109" s="9" t="s">
        <v>100</v>
      </c>
      <c r="D109" s="30" t="n">
        <v>14102401399</v>
      </c>
      <c r="E109" s="32" t="s">
        <v>110</v>
      </c>
      <c r="F109" s="30"/>
      <c r="H109" s="12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8.75" hidden="false" customHeight="false" outlineLevel="0" collapsed="false">
      <c r="A110" s="1" t="n">
        <v>39</v>
      </c>
      <c r="B110" s="8" t="s">
        <v>9</v>
      </c>
      <c r="C110" s="9" t="s">
        <v>100</v>
      </c>
      <c r="D110" s="30" t="n">
        <v>14102401402</v>
      </c>
      <c r="E110" s="32" t="s">
        <v>111</v>
      </c>
      <c r="F110" s="30"/>
      <c r="H110" s="12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8.75" hidden="false" customHeight="false" outlineLevel="0" collapsed="false">
      <c r="A111" s="1" t="n">
        <v>40</v>
      </c>
      <c r="B111" s="8" t="s">
        <v>9</v>
      </c>
      <c r="C111" s="9" t="s">
        <v>100</v>
      </c>
      <c r="D111" s="30" t="n">
        <v>14102401406</v>
      </c>
      <c r="E111" s="32" t="s">
        <v>112</v>
      </c>
      <c r="F111" s="30"/>
      <c r="H111" s="12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8.75" hidden="false" customHeight="false" outlineLevel="0" collapsed="false">
      <c r="A112" s="1" t="n">
        <v>41</v>
      </c>
      <c r="B112" s="8" t="s">
        <v>9</v>
      </c>
      <c r="C112" s="9" t="s">
        <v>100</v>
      </c>
      <c r="D112" s="30" t="n">
        <v>14102401415</v>
      </c>
      <c r="E112" s="32" t="s">
        <v>113</v>
      </c>
      <c r="F112" s="30"/>
      <c r="H112" s="12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8.75" hidden="false" customHeight="false" outlineLevel="0" collapsed="false">
      <c r="A113" s="1" t="n">
        <v>42</v>
      </c>
      <c r="B113" s="8" t="s">
        <v>9</v>
      </c>
      <c r="C113" s="9" t="s">
        <v>100</v>
      </c>
      <c r="D113" s="30" t="n">
        <v>14102401427</v>
      </c>
      <c r="E113" s="32" t="s">
        <v>114</v>
      </c>
      <c r="F113" s="30"/>
      <c r="H113" s="12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8.75" hidden="false" customHeight="false" outlineLevel="0" collapsed="false">
      <c r="A114" s="1" t="n">
        <v>43</v>
      </c>
      <c r="B114" s="8" t="s">
        <v>9</v>
      </c>
      <c r="C114" s="9" t="s">
        <v>100</v>
      </c>
      <c r="D114" s="30" t="n">
        <v>14102401437</v>
      </c>
      <c r="E114" s="32" t="s">
        <v>115</v>
      </c>
      <c r="F114" s="30"/>
      <c r="H114" s="12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8.75" hidden="false" customHeight="false" outlineLevel="0" collapsed="false">
      <c r="A115" s="1" t="n">
        <v>44</v>
      </c>
      <c r="B115" s="8" t="s">
        <v>9</v>
      </c>
      <c r="C115" s="9" t="s">
        <v>100</v>
      </c>
      <c r="D115" s="30" t="n">
        <v>14102401440</v>
      </c>
      <c r="E115" s="32" t="s">
        <v>116</v>
      </c>
      <c r="F115" s="30"/>
      <c r="H115" s="12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8.75" hidden="false" customHeight="false" outlineLevel="0" collapsed="false">
      <c r="A116" s="1" t="n">
        <v>45</v>
      </c>
      <c r="B116" s="8" t="s">
        <v>9</v>
      </c>
      <c r="C116" s="9" t="s">
        <v>100</v>
      </c>
      <c r="D116" s="30" t="n">
        <v>14102401465</v>
      </c>
      <c r="E116" s="32" t="s">
        <v>117</v>
      </c>
      <c r="F116" s="30"/>
      <c r="H116" s="12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8.75" hidden="false" customHeight="false" outlineLevel="0" collapsed="false">
      <c r="A117" s="1" t="n">
        <v>46</v>
      </c>
      <c r="B117" s="8" t="s">
        <v>9</v>
      </c>
      <c r="C117" s="9" t="s">
        <v>100</v>
      </c>
      <c r="D117" s="30" t="n">
        <v>14102402904</v>
      </c>
      <c r="E117" s="32" t="s">
        <v>118</v>
      </c>
      <c r="F117" s="30"/>
      <c r="H117" s="12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8.75" hidden="false" customHeight="false" outlineLevel="0" collapsed="false">
      <c r="A118" s="1" t="n">
        <v>47</v>
      </c>
      <c r="B118" s="8" t="s">
        <v>9</v>
      </c>
      <c r="C118" s="9" t="s">
        <v>100</v>
      </c>
      <c r="D118" s="30" t="n">
        <v>14102402910</v>
      </c>
      <c r="E118" s="32" t="s">
        <v>119</v>
      </c>
      <c r="F118" s="30"/>
      <c r="H118" s="12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8.75" hidden="false" customHeight="false" outlineLevel="0" collapsed="false">
      <c r="A119" s="1" t="n">
        <v>48</v>
      </c>
      <c r="B119" s="8" t="s">
        <v>9</v>
      </c>
      <c r="C119" s="9" t="s">
        <v>100</v>
      </c>
      <c r="D119" s="30" t="n">
        <v>14102403060</v>
      </c>
      <c r="E119" s="32" t="s">
        <v>120</v>
      </c>
      <c r="F119" s="30"/>
      <c r="H119" s="12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8.75" hidden="false" customHeight="false" outlineLevel="0" collapsed="false">
      <c r="A120" s="1" t="n">
        <v>49</v>
      </c>
      <c r="B120" s="8" t="s">
        <v>9</v>
      </c>
      <c r="C120" s="9" t="s">
        <v>100</v>
      </c>
      <c r="D120" s="30" t="n">
        <v>14102403343</v>
      </c>
      <c r="E120" s="32" t="s">
        <v>121</v>
      </c>
      <c r="F120" s="30"/>
      <c r="H120" s="12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8.75" hidden="false" customHeight="false" outlineLevel="0" collapsed="false">
      <c r="A121" s="1" t="n">
        <v>50</v>
      </c>
      <c r="B121" s="8" t="s">
        <v>9</v>
      </c>
      <c r="C121" s="9" t="s">
        <v>100</v>
      </c>
      <c r="D121" s="30" t="n">
        <v>14102403393</v>
      </c>
      <c r="E121" s="32" t="s">
        <v>122</v>
      </c>
      <c r="F121" s="30"/>
      <c r="H121" s="12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8.75" hidden="false" customHeight="false" outlineLevel="0" collapsed="false">
      <c r="A122" s="1" t="n">
        <v>51</v>
      </c>
      <c r="B122" s="8" t="s">
        <v>9</v>
      </c>
      <c r="C122" s="9" t="s">
        <v>100</v>
      </c>
      <c r="D122" s="33" t="n">
        <v>14102401303</v>
      </c>
      <c r="E122" s="34" t="s">
        <v>123</v>
      </c>
      <c r="F122" s="33"/>
      <c r="H122" s="12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8.75" hidden="false" customHeight="false" outlineLevel="0" collapsed="false">
      <c r="A123" s="1" t="n">
        <v>52</v>
      </c>
      <c r="B123" s="8" t="s">
        <v>9</v>
      </c>
      <c r="C123" s="9" t="s">
        <v>100</v>
      </c>
      <c r="D123" s="33" t="n">
        <v>14102403445</v>
      </c>
      <c r="E123" s="32" t="s">
        <v>124</v>
      </c>
      <c r="F123" s="33"/>
      <c r="H123" s="12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8.75" hidden="false" customHeight="false" outlineLevel="0" collapsed="false">
      <c r="A124" s="1" t="n">
        <v>53</v>
      </c>
      <c r="B124" s="8" t="s">
        <v>9</v>
      </c>
      <c r="C124" s="9" t="s">
        <v>100</v>
      </c>
      <c r="D124" s="33" t="n">
        <v>14102401301</v>
      </c>
      <c r="E124" s="32" t="s">
        <v>125</v>
      </c>
      <c r="F124" s="33"/>
      <c r="H124" s="12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8.75" hidden="false" customHeight="false" outlineLevel="0" collapsed="false">
      <c r="A125" s="1" t="n">
        <v>54</v>
      </c>
      <c r="B125" s="8" t="s">
        <v>9</v>
      </c>
      <c r="C125" s="9" t="s">
        <v>126</v>
      </c>
      <c r="D125" s="35" t="n">
        <v>14112400605</v>
      </c>
      <c r="E125" s="36" t="s">
        <v>127</v>
      </c>
      <c r="F125" s="37"/>
      <c r="H125" s="12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8.75" hidden="false" customHeight="false" outlineLevel="0" collapsed="false">
      <c r="A126" s="1" t="n">
        <v>55</v>
      </c>
      <c r="B126" s="8" t="s">
        <v>9</v>
      </c>
      <c r="C126" s="38" t="s">
        <v>126</v>
      </c>
      <c r="D126" s="36" t="n">
        <v>14112400607</v>
      </c>
      <c r="E126" s="36" t="s">
        <v>128</v>
      </c>
      <c r="F126" s="37"/>
      <c r="H126" s="12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8.75" hidden="false" customHeight="false" outlineLevel="0" collapsed="false">
      <c r="A127" s="1" t="n">
        <v>56</v>
      </c>
      <c r="B127" s="8" t="s">
        <v>129</v>
      </c>
      <c r="C127" s="39" t="s">
        <v>130</v>
      </c>
      <c r="D127" s="36" t="n">
        <v>14102500852</v>
      </c>
      <c r="E127" s="36" t="s">
        <v>131</v>
      </c>
      <c r="F127" s="35"/>
      <c r="H127" s="12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8.75" hidden="false" customHeight="false" outlineLevel="0" collapsed="false">
      <c r="A128" s="1" t="n">
        <v>57</v>
      </c>
      <c r="B128" s="8" t="s">
        <v>129</v>
      </c>
      <c r="C128" s="39" t="s">
        <v>132</v>
      </c>
      <c r="D128" s="36" t="n">
        <v>14114200339</v>
      </c>
      <c r="E128" s="36" t="s">
        <v>133</v>
      </c>
      <c r="F128" s="35"/>
      <c r="H128" s="12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8.75" hidden="false" customHeight="false" outlineLevel="0" collapsed="false">
      <c r="A129" s="1" t="n">
        <v>58</v>
      </c>
      <c r="B129" s="8" t="s">
        <v>129</v>
      </c>
      <c r="C129" s="39" t="s">
        <v>134</v>
      </c>
      <c r="D129" s="40" t="n">
        <v>14122504034</v>
      </c>
      <c r="E129" s="36" t="s">
        <v>135</v>
      </c>
      <c r="F129" s="35"/>
      <c r="H129" s="12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20.25" hidden="false" customHeight="true" outlineLevel="0" collapsed="false">
      <c r="A130" s="1" t="n">
        <v>59</v>
      </c>
      <c r="B130" s="8" t="s">
        <v>129</v>
      </c>
      <c r="C130" s="39" t="s">
        <v>136</v>
      </c>
      <c r="D130" s="36" t="n">
        <v>14112503109</v>
      </c>
      <c r="E130" s="36" t="s">
        <v>137</v>
      </c>
      <c r="F130" s="35"/>
      <c r="H130" s="12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20.25" hidden="false" customHeight="true" outlineLevel="0" collapsed="false">
      <c r="C131" s="39"/>
      <c r="D131" s="36"/>
      <c r="E131" s="36"/>
      <c r="F131" s="35"/>
      <c r="H131" s="12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20.25" hidden="false" customHeight="true" outlineLevel="0" collapsed="false">
      <c r="C132" s="39"/>
      <c r="D132" s="36"/>
      <c r="E132" s="36"/>
      <c r="F132" s="35"/>
      <c r="H132" s="12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20.25" hidden="false" customHeight="true" outlineLevel="0" collapsed="false">
      <c r="C133" s="39"/>
      <c r="D133" s="36"/>
      <c r="E133" s="36"/>
      <c r="F133" s="35"/>
      <c r="H133" s="12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20.25" hidden="false" customHeight="true" outlineLevel="0" collapsed="false">
      <c r="C134" s="35"/>
      <c r="D134" s="35"/>
      <c r="E134" s="35"/>
      <c r="F134" s="35"/>
      <c r="H134" s="12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21.75" hidden="false" customHeight="true" outlineLevel="0" collapsed="false">
      <c r="C135" s="35"/>
      <c r="D135" s="35"/>
      <c r="E135" s="35"/>
      <c r="F135" s="35"/>
      <c r="H135" s="12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33.75" hidden="false" customHeight="false" outlineLevel="0" collapsed="false">
      <c r="A136" s="4" t="s">
        <v>138</v>
      </c>
      <c r="B136" s="4"/>
      <c r="C136" s="4"/>
      <c r="D136" s="4"/>
      <c r="E136" s="4"/>
      <c r="F136" s="4"/>
      <c r="G136" s="4"/>
      <c r="H136" s="2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8.75" hidden="false" customHeight="false" outlineLevel="0" collapsed="false">
      <c r="A137" s="5" t="s">
        <v>2</v>
      </c>
      <c r="B137" s="5" t="s">
        <v>3</v>
      </c>
      <c r="C137" s="6" t="s">
        <v>4</v>
      </c>
      <c r="D137" s="5" t="s">
        <v>5</v>
      </c>
      <c r="E137" s="5" t="s">
        <v>6</v>
      </c>
      <c r="F137" s="5" t="s">
        <v>7</v>
      </c>
      <c r="G137" s="6" t="s">
        <v>8</v>
      </c>
      <c r="H137" s="7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8.75" hidden="false" customHeight="false" outlineLevel="0" collapsed="false">
      <c r="A138" s="1" t="n">
        <v>1</v>
      </c>
      <c r="B138" s="9" t="s">
        <v>139</v>
      </c>
      <c r="C138" s="38" t="s">
        <v>140</v>
      </c>
      <c r="D138" s="35" t="n">
        <v>14111402559</v>
      </c>
      <c r="E138" s="36" t="s">
        <v>141</v>
      </c>
      <c r="F138" s="35"/>
      <c r="H138" s="12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8.75" hidden="false" customHeight="false" outlineLevel="0" collapsed="false">
      <c r="A139" s="1" t="n">
        <v>2</v>
      </c>
      <c r="B139" s="9" t="s">
        <v>139</v>
      </c>
      <c r="C139" s="39" t="s">
        <v>142</v>
      </c>
      <c r="D139" s="35" t="n">
        <v>14111502822</v>
      </c>
      <c r="E139" s="36" t="s">
        <v>143</v>
      </c>
      <c r="F139" s="35"/>
      <c r="H139" s="12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8.75" hidden="false" customHeight="false" outlineLevel="0" collapsed="false">
      <c r="A140" s="1" t="n">
        <v>3</v>
      </c>
      <c r="B140" s="9" t="s">
        <v>139</v>
      </c>
      <c r="C140" s="39" t="s">
        <v>144</v>
      </c>
      <c r="D140" s="35" t="n">
        <v>14111501214</v>
      </c>
      <c r="E140" s="36" t="s">
        <v>145</v>
      </c>
      <c r="F140" s="35"/>
      <c r="H140" s="12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8.75" hidden="false" customHeight="false" outlineLevel="0" collapsed="false">
      <c r="A141" s="1" t="n">
        <v>4</v>
      </c>
      <c r="B141" s="9" t="s">
        <v>139</v>
      </c>
      <c r="C141" s="39" t="s">
        <v>144</v>
      </c>
      <c r="D141" s="35" t="n">
        <v>14111501249</v>
      </c>
      <c r="E141" s="36" t="s">
        <v>146</v>
      </c>
      <c r="F141" s="35"/>
      <c r="H141" s="12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8.75" hidden="false" customHeight="false" outlineLevel="0" collapsed="false">
      <c r="A142" s="1" t="n">
        <v>5</v>
      </c>
      <c r="B142" s="9" t="s">
        <v>139</v>
      </c>
      <c r="C142" s="38" t="s">
        <v>147</v>
      </c>
      <c r="D142" s="35" t="n">
        <v>14111501172</v>
      </c>
      <c r="E142" s="36" t="s">
        <v>148</v>
      </c>
      <c r="F142" s="35"/>
      <c r="H142" s="12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8.75" hidden="false" customHeight="false" outlineLevel="0" collapsed="false">
      <c r="A143" s="1" t="n">
        <v>6</v>
      </c>
      <c r="B143" s="9" t="s">
        <v>149</v>
      </c>
      <c r="C143" s="39" t="s">
        <v>150</v>
      </c>
      <c r="D143" s="35" t="n">
        <v>14101803404</v>
      </c>
      <c r="E143" s="36" t="s">
        <v>151</v>
      </c>
      <c r="F143" s="35"/>
      <c r="H143" s="12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8.75" hidden="false" customHeight="false" outlineLevel="0" collapsed="false">
      <c r="A144" s="1" t="n">
        <v>7</v>
      </c>
      <c r="B144" s="9" t="s">
        <v>152</v>
      </c>
      <c r="C144" s="39" t="s">
        <v>153</v>
      </c>
      <c r="D144" s="35" t="s">
        <v>154</v>
      </c>
      <c r="E144" s="36" t="s">
        <v>155</v>
      </c>
      <c r="F144" s="35"/>
      <c r="H144" s="12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8.75" hidden="false" customHeight="false" outlineLevel="0" collapsed="false">
      <c r="A145" s="1" t="n">
        <v>8</v>
      </c>
      <c r="B145" s="9" t="s">
        <v>152</v>
      </c>
      <c r="C145" s="39" t="s">
        <v>153</v>
      </c>
      <c r="D145" s="35" t="s">
        <v>156</v>
      </c>
      <c r="E145" s="36" t="s">
        <v>157</v>
      </c>
      <c r="F145" s="35"/>
      <c r="H145" s="12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8.75" hidden="false" customHeight="false" outlineLevel="0" collapsed="false">
      <c r="A146" s="1" t="n">
        <v>9</v>
      </c>
      <c r="B146" s="9" t="s">
        <v>152</v>
      </c>
      <c r="C146" s="38" t="s">
        <v>158</v>
      </c>
      <c r="D146" s="35" t="n">
        <v>14112600988</v>
      </c>
      <c r="E146" s="36" t="s">
        <v>159</v>
      </c>
      <c r="F146" s="35"/>
      <c r="H146" s="12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8.75" hidden="false" customHeight="false" outlineLevel="0" collapsed="false">
      <c r="A147" s="1" t="n">
        <v>10</v>
      </c>
      <c r="B147" s="9" t="s">
        <v>152</v>
      </c>
      <c r="C147" s="39" t="s">
        <v>153</v>
      </c>
      <c r="D147" s="35" t="s">
        <v>160</v>
      </c>
      <c r="E147" s="36" t="s">
        <v>161</v>
      </c>
      <c r="F147" s="35"/>
      <c r="H147" s="12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8.75" hidden="false" customHeight="false" outlineLevel="0" collapsed="false">
      <c r="A148" s="1" t="n">
        <v>11</v>
      </c>
      <c r="B148" s="9" t="s">
        <v>152</v>
      </c>
      <c r="C148" s="39" t="s">
        <v>153</v>
      </c>
      <c r="D148" s="35" t="s">
        <v>162</v>
      </c>
      <c r="E148" s="36" t="s">
        <v>163</v>
      </c>
      <c r="F148" s="35"/>
      <c r="H148" s="12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8.75" hidden="false" customHeight="false" outlineLevel="0" collapsed="false">
      <c r="A149" s="1" t="n">
        <v>12</v>
      </c>
      <c r="B149" s="9" t="s">
        <v>152</v>
      </c>
      <c r="C149" s="39" t="s">
        <v>153</v>
      </c>
      <c r="D149" s="35" t="s">
        <v>164</v>
      </c>
      <c r="E149" s="36" t="s">
        <v>165</v>
      </c>
      <c r="F149" s="35"/>
      <c r="H149" s="12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8.75" hidden="false" customHeight="false" outlineLevel="0" collapsed="false">
      <c r="A150" s="1" t="n">
        <v>13</v>
      </c>
      <c r="B150" s="9" t="s">
        <v>152</v>
      </c>
      <c r="C150" s="38" t="s">
        <v>158</v>
      </c>
      <c r="D150" s="35" t="s">
        <v>166</v>
      </c>
      <c r="E150" s="36" t="s">
        <v>167</v>
      </c>
      <c r="F150" s="35"/>
      <c r="H150" s="12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8.75" hidden="false" customHeight="false" outlineLevel="0" collapsed="false">
      <c r="A151" s="1" t="n">
        <v>14</v>
      </c>
      <c r="B151" s="9" t="s">
        <v>152</v>
      </c>
      <c r="C151" s="39" t="s">
        <v>153</v>
      </c>
      <c r="D151" s="35" t="s">
        <v>168</v>
      </c>
      <c r="E151" s="36" t="s">
        <v>169</v>
      </c>
      <c r="F151" s="35"/>
      <c r="H151" s="12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8.75" hidden="false" customHeight="false" outlineLevel="0" collapsed="false">
      <c r="A152" s="1" t="n">
        <v>15</v>
      </c>
      <c r="B152" s="9" t="s">
        <v>152</v>
      </c>
      <c r="C152" s="39" t="s">
        <v>153</v>
      </c>
      <c r="D152" s="35" t="s">
        <v>170</v>
      </c>
      <c r="E152" s="36" t="s">
        <v>171</v>
      </c>
      <c r="F152" s="35"/>
      <c r="H152" s="12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8.75" hidden="false" customHeight="false" outlineLevel="0" collapsed="false">
      <c r="A153" s="1" t="n">
        <v>16</v>
      </c>
      <c r="B153" s="9" t="s">
        <v>152</v>
      </c>
      <c r="C153" s="39" t="s">
        <v>153</v>
      </c>
      <c r="D153" s="35" t="s">
        <v>172</v>
      </c>
      <c r="E153" s="36" t="s">
        <v>173</v>
      </c>
      <c r="F153" s="35"/>
      <c r="H153" s="12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8.75" hidden="false" customHeight="false" outlineLevel="0" collapsed="false">
      <c r="A154" s="1" t="n">
        <v>17</v>
      </c>
      <c r="B154" s="9" t="s">
        <v>152</v>
      </c>
      <c r="C154" s="38" t="s">
        <v>158</v>
      </c>
      <c r="D154" s="35" t="s">
        <v>174</v>
      </c>
      <c r="E154" s="36" t="s">
        <v>175</v>
      </c>
      <c r="F154" s="35"/>
      <c r="H154" s="12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8.75" hidden="false" customHeight="false" outlineLevel="0" collapsed="false">
      <c r="A155" s="1" t="n">
        <v>18</v>
      </c>
      <c r="B155" s="9" t="s">
        <v>152</v>
      </c>
      <c r="C155" s="39" t="s">
        <v>176</v>
      </c>
      <c r="D155" s="35" t="s">
        <v>177</v>
      </c>
      <c r="E155" s="36" t="s">
        <v>178</v>
      </c>
      <c r="F155" s="35"/>
      <c r="H155" s="12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8.75" hidden="false" customHeight="false" outlineLevel="0" collapsed="false">
      <c r="A156" s="1" t="n">
        <v>19</v>
      </c>
      <c r="B156" s="9" t="s">
        <v>152</v>
      </c>
      <c r="C156" s="39" t="s">
        <v>176</v>
      </c>
      <c r="D156" s="35" t="s">
        <v>179</v>
      </c>
      <c r="E156" s="36" t="s">
        <v>180</v>
      </c>
      <c r="F156" s="35"/>
      <c r="H156" s="12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8.75" hidden="false" customHeight="false" outlineLevel="0" collapsed="false">
      <c r="A157" s="1" t="n">
        <v>20</v>
      </c>
      <c r="B157" s="9" t="s">
        <v>152</v>
      </c>
      <c r="C157" s="39" t="s">
        <v>181</v>
      </c>
      <c r="D157" s="35" t="s">
        <v>182</v>
      </c>
      <c r="E157" s="36" t="s">
        <v>183</v>
      </c>
      <c r="F157" s="35"/>
      <c r="H157" s="12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8.75" hidden="false" customHeight="false" outlineLevel="0" collapsed="false">
      <c r="A158" s="1" t="n">
        <v>21</v>
      </c>
      <c r="B158" s="9" t="s">
        <v>152</v>
      </c>
      <c r="C158" s="39" t="s">
        <v>181</v>
      </c>
      <c r="D158" s="35" t="s">
        <v>184</v>
      </c>
      <c r="E158" s="36" t="s">
        <v>185</v>
      </c>
      <c r="F158" s="35"/>
      <c r="H158" s="12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8.75" hidden="false" customHeight="false" outlineLevel="0" collapsed="false">
      <c r="A159" s="1" t="n">
        <v>22</v>
      </c>
      <c r="B159" s="9" t="s">
        <v>152</v>
      </c>
      <c r="C159" s="39" t="s">
        <v>186</v>
      </c>
      <c r="D159" s="35" t="s">
        <v>187</v>
      </c>
      <c r="E159" s="36" t="s">
        <v>188</v>
      </c>
      <c r="F159" s="35"/>
      <c r="H159" s="12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8.75" hidden="false" customHeight="false" outlineLevel="0" collapsed="false">
      <c r="A160" s="1" t="n">
        <v>23</v>
      </c>
      <c r="B160" s="9" t="s">
        <v>152</v>
      </c>
      <c r="C160" s="39" t="s">
        <v>186</v>
      </c>
      <c r="D160" s="35" t="s">
        <v>189</v>
      </c>
      <c r="E160" s="36" t="s">
        <v>190</v>
      </c>
      <c r="F160" s="35"/>
      <c r="H160" s="12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8.75" hidden="false" customHeight="false" outlineLevel="0" collapsed="false">
      <c r="A161" s="1" t="n">
        <v>24</v>
      </c>
      <c r="B161" s="9" t="s">
        <v>152</v>
      </c>
      <c r="C161" s="39" t="s">
        <v>186</v>
      </c>
      <c r="D161" s="35" t="s">
        <v>191</v>
      </c>
      <c r="E161" s="36" t="s">
        <v>192</v>
      </c>
      <c r="F161" s="35"/>
      <c r="H161" s="12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8.75" hidden="false" customHeight="false" outlineLevel="0" collapsed="false">
      <c r="A162" s="1" t="n">
        <v>25</v>
      </c>
      <c r="B162" s="9" t="s">
        <v>152</v>
      </c>
      <c r="C162" s="39" t="s">
        <v>186</v>
      </c>
      <c r="D162" s="35" t="s">
        <v>193</v>
      </c>
      <c r="E162" s="36" t="s">
        <v>194</v>
      </c>
      <c r="F162" s="35"/>
      <c r="H162" s="12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8.75" hidden="false" customHeight="false" outlineLevel="0" collapsed="false">
      <c r="A163" s="1" t="n">
        <v>26</v>
      </c>
      <c r="B163" s="9" t="s">
        <v>152</v>
      </c>
      <c r="C163" s="39" t="s">
        <v>186</v>
      </c>
      <c r="D163" s="35" t="s">
        <v>195</v>
      </c>
      <c r="E163" s="36" t="s">
        <v>196</v>
      </c>
      <c r="F163" s="35"/>
      <c r="H163" s="12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8.75" hidden="false" customHeight="false" outlineLevel="0" collapsed="false">
      <c r="A164" s="1" t="n">
        <v>27</v>
      </c>
      <c r="B164" s="9" t="s">
        <v>152</v>
      </c>
      <c r="C164" s="39" t="s">
        <v>186</v>
      </c>
      <c r="D164" s="35" t="s">
        <v>197</v>
      </c>
      <c r="E164" s="36" t="s">
        <v>198</v>
      </c>
      <c r="F164" s="35"/>
      <c r="H164" s="12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8.75" hidden="false" customHeight="false" outlineLevel="0" collapsed="false">
      <c r="A165" s="1" t="n">
        <v>28</v>
      </c>
      <c r="B165" s="9" t="s">
        <v>152</v>
      </c>
      <c r="C165" s="39" t="s">
        <v>186</v>
      </c>
      <c r="D165" s="35" t="s">
        <v>199</v>
      </c>
      <c r="E165" s="36" t="s">
        <v>200</v>
      </c>
      <c r="F165" s="35"/>
      <c r="H165" s="12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8.75" hidden="false" customHeight="false" outlineLevel="0" collapsed="false">
      <c r="A166" s="1" t="n">
        <v>29</v>
      </c>
      <c r="B166" s="9" t="s">
        <v>152</v>
      </c>
      <c r="C166" s="39" t="s">
        <v>186</v>
      </c>
      <c r="D166" s="35" t="s">
        <v>201</v>
      </c>
      <c r="E166" s="36" t="s">
        <v>202</v>
      </c>
      <c r="F166" s="35"/>
      <c r="H166" s="12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8.75" hidden="false" customHeight="false" outlineLevel="0" collapsed="false">
      <c r="A167" s="1" t="n">
        <v>30</v>
      </c>
      <c r="B167" s="9" t="s">
        <v>152</v>
      </c>
      <c r="C167" s="39" t="s">
        <v>186</v>
      </c>
      <c r="D167" s="35" t="s">
        <v>203</v>
      </c>
      <c r="E167" s="36" t="s">
        <v>204</v>
      </c>
      <c r="F167" s="35"/>
      <c r="H167" s="12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8.75" hidden="false" customHeight="false" outlineLevel="0" collapsed="false">
      <c r="A168" s="1" t="n">
        <v>31</v>
      </c>
      <c r="B168" s="9" t="s">
        <v>152</v>
      </c>
      <c r="C168" s="39" t="s">
        <v>186</v>
      </c>
      <c r="D168" s="35" t="s">
        <v>205</v>
      </c>
      <c r="E168" s="36" t="s">
        <v>206</v>
      </c>
      <c r="F168" s="35"/>
      <c r="H168" s="12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8.75" hidden="false" customHeight="false" outlineLevel="0" collapsed="false">
      <c r="A169" s="1" t="n">
        <v>32</v>
      </c>
      <c r="B169" s="9" t="s">
        <v>152</v>
      </c>
      <c r="C169" s="39" t="s">
        <v>186</v>
      </c>
      <c r="D169" s="35" t="s">
        <v>207</v>
      </c>
      <c r="E169" s="36" t="s">
        <v>208</v>
      </c>
      <c r="F169" s="35"/>
      <c r="H169" s="12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8.75" hidden="false" customHeight="false" outlineLevel="0" collapsed="false">
      <c r="A170" s="1" t="n">
        <v>33</v>
      </c>
      <c r="B170" s="9" t="s">
        <v>152</v>
      </c>
      <c r="C170" s="39" t="s">
        <v>186</v>
      </c>
      <c r="D170" s="35" t="s">
        <v>209</v>
      </c>
      <c r="E170" s="36" t="s">
        <v>210</v>
      </c>
      <c r="F170" s="35"/>
      <c r="H170" s="12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33.75" hidden="false" customHeight="false" outlineLevel="0" collapsed="false">
      <c r="A171" s="4" t="s">
        <v>211</v>
      </c>
      <c r="B171" s="4"/>
      <c r="C171" s="4"/>
      <c r="D171" s="4"/>
      <c r="E171" s="4"/>
      <c r="F171" s="4"/>
      <c r="G171" s="4"/>
      <c r="H171" s="25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8.75" hidden="false" customHeight="false" outlineLevel="0" collapsed="false">
      <c r="A172" s="5" t="s">
        <v>2</v>
      </c>
      <c r="B172" s="5" t="s">
        <v>3</v>
      </c>
      <c r="C172" s="6" t="s">
        <v>4</v>
      </c>
      <c r="D172" s="5" t="s">
        <v>5</v>
      </c>
      <c r="E172" s="5" t="s">
        <v>6</v>
      </c>
      <c r="F172" s="5" t="s">
        <v>7</v>
      </c>
      <c r="G172" s="6" t="s">
        <v>8</v>
      </c>
      <c r="H172" s="7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8.75" hidden="false" customHeight="false" outlineLevel="0" collapsed="false">
      <c r="A173" s="1" t="n">
        <v>34</v>
      </c>
      <c r="B173" s="9" t="s">
        <v>152</v>
      </c>
      <c r="C173" s="39" t="s">
        <v>212</v>
      </c>
      <c r="D173" s="35" t="s">
        <v>213</v>
      </c>
      <c r="E173" s="36" t="s">
        <v>214</v>
      </c>
      <c r="F173" s="35"/>
      <c r="H173" s="12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8.75" hidden="false" customHeight="false" outlineLevel="0" collapsed="false">
      <c r="A174" s="1" t="n">
        <v>35</v>
      </c>
      <c r="B174" s="9" t="s">
        <v>152</v>
      </c>
      <c r="C174" s="39" t="s">
        <v>212</v>
      </c>
      <c r="D174" s="35" t="s">
        <v>215</v>
      </c>
      <c r="E174" s="36" t="s">
        <v>216</v>
      </c>
      <c r="F174" s="35"/>
      <c r="H174" s="12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8.75" hidden="false" customHeight="false" outlineLevel="0" collapsed="false">
      <c r="A175" s="1" t="n">
        <v>36</v>
      </c>
      <c r="B175" s="9" t="s">
        <v>152</v>
      </c>
      <c r="C175" s="39" t="s">
        <v>212</v>
      </c>
      <c r="D175" s="35" t="s">
        <v>217</v>
      </c>
      <c r="E175" s="36" t="s">
        <v>218</v>
      </c>
      <c r="F175" s="35"/>
      <c r="H175" s="12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8.75" hidden="false" customHeight="false" outlineLevel="0" collapsed="false">
      <c r="A176" s="1" t="n">
        <v>37</v>
      </c>
      <c r="B176" s="9" t="s">
        <v>152</v>
      </c>
      <c r="C176" s="39" t="s">
        <v>212</v>
      </c>
      <c r="D176" s="35" t="s">
        <v>219</v>
      </c>
      <c r="E176" s="36" t="s">
        <v>220</v>
      </c>
      <c r="F176" s="35"/>
      <c r="H176" s="12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8.75" hidden="false" customHeight="false" outlineLevel="0" collapsed="false">
      <c r="A177" s="1" t="n">
        <v>38</v>
      </c>
      <c r="B177" s="9" t="s">
        <v>152</v>
      </c>
      <c r="C177" s="39" t="s">
        <v>212</v>
      </c>
      <c r="D177" s="35" t="s">
        <v>221</v>
      </c>
      <c r="E177" s="36" t="s">
        <v>222</v>
      </c>
      <c r="F177" s="35"/>
      <c r="H177" s="12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8.75" hidden="false" customHeight="false" outlineLevel="0" collapsed="false">
      <c r="B178" s="9"/>
      <c r="C178" s="39"/>
      <c r="D178" s="35"/>
      <c r="E178" s="36"/>
      <c r="F178" s="35"/>
      <c r="H178" s="12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8.75" hidden="false" customHeight="false" outlineLevel="0" collapsed="false">
      <c r="B179" s="9"/>
      <c r="C179" s="39"/>
      <c r="D179" s="35"/>
      <c r="E179" s="36"/>
      <c r="F179" s="35"/>
      <c r="H179" s="12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8.75" hidden="false" customHeight="false" outlineLevel="0" collapsed="false">
      <c r="B180" s="9"/>
      <c r="C180" s="39"/>
      <c r="D180" s="35"/>
      <c r="E180" s="36"/>
      <c r="F180" s="35"/>
      <c r="H180" s="12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8.75" hidden="false" customHeight="false" outlineLevel="0" collapsed="false">
      <c r="B181" s="9"/>
      <c r="C181" s="39"/>
      <c r="D181" s="35"/>
      <c r="E181" s="36"/>
      <c r="F181" s="35"/>
      <c r="H181" s="12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8.75" hidden="false" customHeight="false" outlineLevel="0" collapsed="false">
      <c r="F182" s="35"/>
      <c r="H182" s="12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33.75" hidden="false" customHeight="false" outlineLevel="0" collapsed="false">
      <c r="A183" s="41" t="s">
        <v>223</v>
      </c>
      <c r="B183" s="41"/>
      <c r="C183" s="41"/>
      <c r="D183" s="41"/>
      <c r="E183" s="41"/>
      <c r="F183" s="41"/>
      <c r="G183" s="41"/>
      <c r="H183" s="25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8.75" hidden="false" customHeight="false" outlineLevel="0" collapsed="false">
      <c r="A184" s="5" t="s">
        <v>2</v>
      </c>
      <c r="B184" s="5" t="s">
        <v>3</v>
      </c>
      <c r="C184" s="6" t="s">
        <v>4</v>
      </c>
      <c r="D184" s="5" t="s">
        <v>5</v>
      </c>
      <c r="E184" s="5" t="s">
        <v>6</v>
      </c>
      <c r="F184" s="5" t="s">
        <v>7</v>
      </c>
      <c r="G184" s="6" t="s">
        <v>8</v>
      </c>
      <c r="H184" s="7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8.75" hidden="false" customHeight="false" outlineLevel="0" collapsed="false">
      <c r="A185" s="1" t="n">
        <v>1</v>
      </c>
      <c r="B185" s="8" t="s">
        <v>152</v>
      </c>
      <c r="C185" s="42" t="s">
        <v>224</v>
      </c>
      <c r="D185" s="1" t="s">
        <v>225</v>
      </c>
      <c r="E185" s="43" t="s">
        <v>226</v>
      </c>
      <c r="F185" s="44"/>
      <c r="H185" s="12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4.25" hidden="false" customHeight="true" outlineLevel="0" collapsed="false">
      <c r="A186" s="1" t="n">
        <v>2</v>
      </c>
      <c r="B186" s="8" t="s">
        <v>152</v>
      </c>
      <c r="C186" s="42" t="s">
        <v>224</v>
      </c>
      <c r="D186" s="1" t="s">
        <v>227</v>
      </c>
      <c r="E186" s="43" t="s">
        <v>228</v>
      </c>
      <c r="F186" s="44"/>
      <c r="H186" s="12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8.75" hidden="false" customHeight="false" outlineLevel="0" collapsed="false">
      <c r="A187" s="1" t="n">
        <v>3</v>
      </c>
      <c r="B187" s="8" t="s">
        <v>152</v>
      </c>
      <c r="C187" s="42" t="s">
        <v>224</v>
      </c>
      <c r="D187" s="1" t="s">
        <v>229</v>
      </c>
      <c r="E187" s="43" t="s">
        <v>230</v>
      </c>
      <c r="F187" s="14"/>
      <c r="H187" s="12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4.25" hidden="false" customHeight="true" outlineLevel="0" collapsed="false">
      <c r="A188" s="1" t="n">
        <v>4</v>
      </c>
      <c r="B188" s="8" t="s">
        <v>152</v>
      </c>
      <c r="C188" s="42" t="s">
        <v>224</v>
      </c>
      <c r="D188" s="1" t="s">
        <v>231</v>
      </c>
      <c r="E188" s="43" t="s">
        <v>232</v>
      </c>
      <c r="F188" s="14"/>
      <c r="H188" s="12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8.75" hidden="false" customHeight="false" outlineLevel="0" collapsed="false">
      <c r="A189" s="1" t="n">
        <v>5</v>
      </c>
      <c r="B189" s="8" t="s">
        <v>152</v>
      </c>
      <c r="C189" s="42" t="s">
        <v>224</v>
      </c>
      <c r="D189" s="1" t="s">
        <v>233</v>
      </c>
      <c r="E189" s="43" t="s">
        <v>234</v>
      </c>
      <c r="F189" s="14"/>
      <c r="H189" s="12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4.25" hidden="false" customHeight="true" outlineLevel="0" collapsed="false">
      <c r="A190" s="1" t="n">
        <v>6</v>
      </c>
      <c r="B190" s="8" t="s">
        <v>152</v>
      </c>
      <c r="C190" s="42" t="s">
        <v>224</v>
      </c>
      <c r="D190" s="1" t="s">
        <v>235</v>
      </c>
      <c r="E190" s="43" t="s">
        <v>236</v>
      </c>
      <c r="F190" s="14"/>
      <c r="H190" s="12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8.75" hidden="false" customHeight="false" outlineLevel="0" collapsed="false">
      <c r="A191" s="1" t="n">
        <v>7</v>
      </c>
      <c r="B191" s="8" t="s">
        <v>152</v>
      </c>
      <c r="C191" s="42" t="s">
        <v>224</v>
      </c>
      <c r="D191" s="1" t="s">
        <v>237</v>
      </c>
      <c r="E191" s="11" t="s">
        <v>238</v>
      </c>
      <c r="F191" s="14"/>
      <c r="H191" s="12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4.25" hidden="false" customHeight="true" outlineLevel="0" collapsed="false">
      <c r="A192" s="1" t="n">
        <v>8</v>
      </c>
      <c r="B192" s="8" t="s">
        <v>152</v>
      </c>
      <c r="C192" s="42" t="s">
        <v>224</v>
      </c>
      <c r="D192" s="1" t="s">
        <v>239</v>
      </c>
      <c r="E192" s="11" t="s">
        <v>240</v>
      </c>
      <c r="F192" s="14"/>
      <c r="H192" s="12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8.75" hidden="false" customHeight="false" outlineLevel="0" collapsed="false">
      <c r="A193" s="1" t="n">
        <v>9</v>
      </c>
      <c r="B193" s="8" t="s">
        <v>152</v>
      </c>
      <c r="C193" s="42" t="s">
        <v>224</v>
      </c>
      <c r="D193" s="1" t="s">
        <v>241</v>
      </c>
      <c r="E193" s="43" t="s">
        <v>242</v>
      </c>
      <c r="F193" s="14"/>
      <c r="H193" s="12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4.25" hidden="false" customHeight="true" outlineLevel="0" collapsed="false">
      <c r="A194" s="1" t="n">
        <v>10</v>
      </c>
      <c r="B194" s="8" t="s">
        <v>152</v>
      </c>
      <c r="C194" s="42" t="s">
        <v>224</v>
      </c>
      <c r="D194" s="1" t="s">
        <v>243</v>
      </c>
      <c r="E194" s="43" t="s">
        <v>244</v>
      </c>
      <c r="F194" s="14"/>
      <c r="H194" s="12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8.75" hidden="false" customHeight="false" outlineLevel="0" collapsed="false">
      <c r="A195" s="1" t="n">
        <v>11</v>
      </c>
      <c r="B195" s="8" t="s">
        <v>152</v>
      </c>
      <c r="C195" s="42" t="s">
        <v>224</v>
      </c>
      <c r="D195" s="1" t="s">
        <v>245</v>
      </c>
      <c r="E195" s="43" t="s">
        <v>246</v>
      </c>
      <c r="F195" s="14"/>
      <c r="H195" s="12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4.25" hidden="false" customHeight="true" outlineLevel="0" collapsed="false">
      <c r="A196" s="1" t="n">
        <v>12</v>
      </c>
      <c r="B196" s="8" t="s">
        <v>152</v>
      </c>
      <c r="C196" s="42" t="s">
        <v>224</v>
      </c>
      <c r="D196" s="1" t="s">
        <v>247</v>
      </c>
      <c r="E196" s="11" t="s">
        <v>248</v>
      </c>
      <c r="F196" s="14"/>
      <c r="H196" s="12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8.75" hidden="false" customHeight="false" outlineLevel="0" collapsed="false">
      <c r="A197" s="1" t="n">
        <v>13</v>
      </c>
      <c r="B197" s="8" t="s">
        <v>152</v>
      </c>
      <c r="C197" s="42" t="s">
        <v>224</v>
      </c>
      <c r="D197" s="1" t="s">
        <v>249</v>
      </c>
      <c r="E197" s="43" t="s">
        <v>250</v>
      </c>
      <c r="F197" s="14"/>
      <c r="H197" s="12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4.25" hidden="false" customHeight="true" outlineLevel="0" collapsed="false">
      <c r="A198" s="1" t="n">
        <v>14</v>
      </c>
      <c r="B198" s="8" t="s">
        <v>152</v>
      </c>
      <c r="C198" s="42" t="s">
        <v>251</v>
      </c>
      <c r="D198" s="1" t="s">
        <v>252</v>
      </c>
      <c r="E198" s="43" t="s">
        <v>253</v>
      </c>
      <c r="F198" s="14"/>
      <c r="H198" s="12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8.75" hidden="false" customHeight="false" outlineLevel="0" collapsed="false">
      <c r="A199" s="1" t="n">
        <v>15</v>
      </c>
      <c r="B199" s="8" t="s">
        <v>152</v>
      </c>
      <c r="C199" s="42" t="s">
        <v>251</v>
      </c>
      <c r="D199" s="1" t="s">
        <v>254</v>
      </c>
      <c r="E199" s="43" t="s">
        <v>255</v>
      </c>
      <c r="F199" s="14"/>
      <c r="H199" s="12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4.25" hidden="false" customHeight="true" outlineLevel="0" collapsed="false">
      <c r="A200" s="1" t="n">
        <v>16</v>
      </c>
      <c r="B200" s="8" t="s">
        <v>152</v>
      </c>
      <c r="C200" s="42" t="s">
        <v>251</v>
      </c>
      <c r="D200" s="1" t="s">
        <v>256</v>
      </c>
      <c r="E200" s="43" t="s">
        <v>257</v>
      </c>
      <c r="F200" s="14"/>
      <c r="H200" s="12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8.75" hidden="false" customHeight="false" outlineLevel="0" collapsed="false">
      <c r="A201" s="1" t="n">
        <v>17</v>
      </c>
      <c r="B201" s="8" t="s">
        <v>152</v>
      </c>
      <c r="C201" s="42" t="s">
        <v>251</v>
      </c>
      <c r="D201" s="1" t="s">
        <v>258</v>
      </c>
      <c r="E201" s="43" t="s">
        <v>259</v>
      </c>
      <c r="F201" s="14"/>
      <c r="H201" s="12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8.75" hidden="false" customHeight="false" outlineLevel="0" collapsed="false">
      <c r="A202" s="1" t="n">
        <v>18</v>
      </c>
      <c r="B202" s="8" t="s">
        <v>152</v>
      </c>
      <c r="C202" s="42" t="s">
        <v>251</v>
      </c>
      <c r="D202" s="1" t="s">
        <v>260</v>
      </c>
      <c r="E202" s="43" t="s">
        <v>261</v>
      </c>
      <c r="F202" s="14"/>
      <c r="H202" s="12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8.75" hidden="false" customHeight="false" outlineLevel="0" collapsed="false">
      <c r="A203" s="1" t="n">
        <v>19</v>
      </c>
      <c r="B203" s="8" t="s">
        <v>152</v>
      </c>
      <c r="C203" s="42" t="s">
        <v>251</v>
      </c>
      <c r="D203" s="1" t="s">
        <v>262</v>
      </c>
      <c r="E203" s="43" t="s">
        <v>263</v>
      </c>
      <c r="F203" s="14"/>
      <c r="H203" s="12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8.75" hidden="false" customHeight="false" outlineLevel="0" collapsed="false">
      <c r="A204" s="1" t="n">
        <v>20</v>
      </c>
      <c r="B204" s="8" t="s">
        <v>264</v>
      </c>
      <c r="C204" s="45" t="s">
        <v>265</v>
      </c>
      <c r="D204" s="20" t="n">
        <v>14102301049</v>
      </c>
      <c r="E204" s="46" t="s">
        <v>266</v>
      </c>
      <c r="F204" s="20"/>
      <c r="H204" s="12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8.75" hidden="false" customHeight="false" outlineLevel="0" collapsed="false">
      <c r="A205" s="1" t="n">
        <v>21</v>
      </c>
      <c r="B205" s="8" t="s">
        <v>264</v>
      </c>
      <c r="C205" s="45" t="s">
        <v>265</v>
      </c>
      <c r="D205" s="20" t="n">
        <v>14102301214</v>
      </c>
      <c r="E205" s="46" t="s">
        <v>267</v>
      </c>
      <c r="F205" s="20"/>
      <c r="H205" s="12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8.75" hidden="false" customHeight="false" outlineLevel="0" collapsed="false">
      <c r="A206" s="1" t="n">
        <v>22</v>
      </c>
      <c r="B206" s="8" t="s">
        <v>264</v>
      </c>
      <c r="C206" s="45" t="s">
        <v>265</v>
      </c>
      <c r="D206" s="20" t="n">
        <v>14103902034</v>
      </c>
      <c r="E206" s="46" t="s">
        <v>268</v>
      </c>
      <c r="F206" s="20"/>
      <c r="H206" s="12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8.75" hidden="false" customHeight="false" outlineLevel="0" collapsed="false">
      <c r="A207" s="1" t="n">
        <v>23</v>
      </c>
      <c r="B207" s="8" t="s">
        <v>264</v>
      </c>
      <c r="C207" s="45" t="s">
        <v>265</v>
      </c>
      <c r="D207" s="20" t="n">
        <v>14103902071</v>
      </c>
      <c r="E207" s="46" t="s">
        <v>269</v>
      </c>
      <c r="F207" s="20"/>
      <c r="H207" s="12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8.75" hidden="false" customHeight="false" outlineLevel="0" collapsed="false">
      <c r="A208" s="1" t="n">
        <v>24</v>
      </c>
      <c r="B208" s="8" t="s">
        <v>264</v>
      </c>
      <c r="C208" s="45" t="s">
        <v>270</v>
      </c>
      <c r="D208" s="20" t="n">
        <v>14112220263</v>
      </c>
      <c r="E208" s="46" t="s">
        <v>271</v>
      </c>
      <c r="F208" s="20"/>
      <c r="H208" s="12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8.75" hidden="false" customHeight="false" outlineLevel="0" collapsed="false">
      <c r="A209" s="1" t="n">
        <v>25</v>
      </c>
      <c r="B209" s="8" t="s">
        <v>264</v>
      </c>
      <c r="C209" s="45" t="s">
        <v>272</v>
      </c>
      <c r="D209" s="20" t="n">
        <v>14122222198</v>
      </c>
      <c r="E209" s="46" t="s">
        <v>273</v>
      </c>
      <c r="F209" s="20"/>
      <c r="H209" s="12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18.75" hidden="false" customHeight="false" outlineLevel="0" collapsed="false">
      <c r="A210" s="1" t="n">
        <v>26</v>
      </c>
      <c r="B210" s="8" t="s">
        <v>264</v>
      </c>
      <c r="C210" s="45" t="s">
        <v>272</v>
      </c>
      <c r="D210" s="20" t="n">
        <v>14122222203</v>
      </c>
      <c r="E210" s="46" t="s">
        <v>274</v>
      </c>
      <c r="F210" s="20"/>
      <c r="H210" s="12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18.75" hidden="false" customHeight="false" outlineLevel="0" collapsed="false">
      <c r="A211" s="1" t="n">
        <v>27</v>
      </c>
      <c r="B211" s="8" t="s">
        <v>264</v>
      </c>
      <c r="C211" s="45" t="s">
        <v>272</v>
      </c>
      <c r="D211" s="20" t="n">
        <v>14122222209</v>
      </c>
      <c r="E211" s="46" t="s">
        <v>275</v>
      </c>
      <c r="F211" s="20"/>
      <c r="H211" s="12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18.75" hidden="false" customHeight="false" outlineLevel="0" collapsed="false">
      <c r="A212" s="1" t="n">
        <v>28</v>
      </c>
      <c r="B212" s="8" t="s">
        <v>264</v>
      </c>
      <c r="C212" s="45" t="s">
        <v>272</v>
      </c>
      <c r="D212" s="20" t="n">
        <v>14122222211</v>
      </c>
      <c r="E212" s="46" t="s">
        <v>276</v>
      </c>
      <c r="F212" s="20"/>
      <c r="H212" s="12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18.75" hidden="false" customHeight="false" outlineLevel="0" collapsed="false">
      <c r="A213" s="1" t="n">
        <v>29</v>
      </c>
      <c r="B213" s="8" t="s">
        <v>264</v>
      </c>
      <c r="C213" s="45" t="s">
        <v>272</v>
      </c>
      <c r="D213" s="20" t="n">
        <v>14122222216</v>
      </c>
      <c r="E213" s="46" t="s">
        <v>277</v>
      </c>
      <c r="F213" s="20"/>
      <c r="H213" s="12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18.75" hidden="false" customHeight="false" outlineLevel="0" collapsed="false">
      <c r="A214" s="1" t="n">
        <v>30</v>
      </c>
      <c r="B214" s="8" t="s">
        <v>264</v>
      </c>
      <c r="C214" s="45" t="s">
        <v>272</v>
      </c>
      <c r="D214" s="20" t="n">
        <v>14122223052</v>
      </c>
      <c r="E214" s="46" t="s">
        <v>278</v>
      </c>
      <c r="F214" s="20"/>
      <c r="H214" s="12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18.75" hidden="false" customHeight="false" outlineLevel="0" collapsed="false">
      <c r="A215" s="1" t="n">
        <v>31</v>
      </c>
      <c r="B215" s="8" t="s">
        <v>264</v>
      </c>
      <c r="C215" s="45" t="s">
        <v>272</v>
      </c>
      <c r="D215" s="20" t="n">
        <v>14122223704</v>
      </c>
      <c r="E215" s="46" t="s">
        <v>279</v>
      </c>
      <c r="F215" s="20"/>
      <c r="H215" s="12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18.75" hidden="false" customHeight="false" outlineLevel="0" collapsed="false">
      <c r="A216" s="1" t="n">
        <v>32</v>
      </c>
      <c r="B216" s="8" t="s">
        <v>264</v>
      </c>
      <c r="C216" s="45" t="s">
        <v>280</v>
      </c>
      <c r="D216" s="20" t="n">
        <v>14101502084</v>
      </c>
      <c r="E216" s="46" t="s">
        <v>281</v>
      </c>
      <c r="F216" s="20"/>
      <c r="H216" s="12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18.75" hidden="false" customHeight="false" outlineLevel="0" collapsed="false">
      <c r="A217" s="1" t="n">
        <v>33</v>
      </c>
      <c r="B217" s="8" t="s">
        <v>264</v>
      </c>
      <c r="C217" s="45" t="s">
        <v>280</v>
      </c>
      <c r="D217" s="20" t="n">
        <v>14102200887</v>
      </c>
      <c r="E217" s="46" t="s">
        <v>282</v>
      </c>
      <c r="F217" s="20"/>
      <c r="H217" s="12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18.75" hidden="false" customHeight="false" outlineLevel="0" collapsed="false">
      <c r="A218" s="1" t="n">
        <v>34</v>
      </c>
      <c r="B218" s="8" t="s">
        <v>264</v>
      </c>
      <c r="C218" s="45" t="s">
        <v>280</v>
      </c>
      <c r="D218" s="20" t="n">
        <v>14102200891</v>
      </c>
      <c r="E218" s="46" t="s">
        <v>283</v>
      </c>
      <c r="F218" s="20"/>
      <c r="H218" s="12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18.75" hidden="false" customHeight="false" outlineLevel="0" collapsed="false">
      <c r="A219" s="1" t="n">
        <v>35</v>
      </c>
      <c r="B219" s="8" t="s">
        <v>264</v>
      </c>
      <c r="C219" s="45" t="s">
        <v>280</v>
      </c>
      <c r="D219" s="20" t="n">
        <v>14102200912</v>
      </c>
      <c r="E219" s="46" t="s">
        <v>284</v>
      </c>
      <c r="F219" s="20"/>
      <c r="H219" s="12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33.75" hidden="false" customHeight="false" outlineLevel="0" collapsed="false">
      <c r="A220" s="41" t="s">
        <v>223</v>
      </c>
      <c r="B220" s="41"/>
      <c r="C220" s="41"/>
      <c r="D220" s="41"/>
      <c r="E220" s="41"/>
      <c r="F220" s="41"/>
      <c r="G220" s="41"/>
      <c r="H220" s="25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18.75" hidden="false" customHeight="false" outlineLevel="0" collapsed="false">
      <c r="A221" s="5" t="s">
        <v>2</v>
      </c>
      <c r="B221" s="5" t="s">
        <v>3</v>
      </c>
      <c r="C221" s="6" t="s">
        <v>4</v>
      </c>
      <c r="D221" s="5" t="s">
        <v>5</v>
      </c>
      <c r="E221" s="5" t="s">
        <v>6</v>
      </c>
      <c r="F221" s="5" t="s">
        <v>7</v>
      </c>
      <c r="G221" s="6" t="s">
        <v>8</v>
      </c>
      <c r="H221" s="7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18.75" hidden="false" customHeight="false" outlineLevel="0" collapsed="false">
      <c r="A222" s="1" t="n">
        <v>36</v>
      </c>
      <c r="B222" s="8" t="s">
        <v>264</v>
      </c>
      <c r="C222" s="45" t="s">
        <v>280</v>
      </c>
      <c r="D222" s="20" t="n">
        <v>14102200933</v>
      </c>
      <c r="E222" s="46" t="s">
        <v>285</v>
      </c>
      <c r="F222" s="20"/>
      <c r="H222" s="12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18.75" hidden="false" customHeight="false" outlineLevel="0" collapsed="false">
      <c r="A223" s="1" t="n">
        <v>37</v>
      </c>
      <c r="B223" s="8" t="s">
        <v>264</v>
      </c>
      <c r="C223" s="45" t="s">
        <v>286</v>
      </c>
      <c r="D223" s="20" t="n">
        <v>14112200181</v>
      </c>
      <c r="E223" s="46" t="s">
        <v>287</v>
      </c>
      <c r="F223" s="20"/>
      <c r="H223" s="12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18.75" hidden="false" customHeight="false" outlineLevel="0" collapsed="false">
      <c r="A224" s="1" t="n">
        <v>38</v>
      </c>
      <c r="B224" s="8" t="s">
        <v>264</v>
      </c>
      <c r="C224" s="45" t="s">
        <v>286</v>
      </c>
      <c r="D224" s="20" t="n">
        <v>14112200187</v>
      </c>
      <c r="E224" s="46" t="s">
        <v>288</v>
      </c>
      <c r="F224" s="20"/>
      <c r="H224" s="12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18.75" hidden="false" customHeight="false" outlineLevel="0" collapsed="false">
      <c r="A225" s="1" t="n">
        <v>39</v>
      </c>
      <c r="B225" s="8" t="s">
        <v>264</v>
      </c>
      <c r="C225" s="45" t="s">
        <v>286</v>
      </c>
      <c r="D225" s="20" t="n">
        <v>14112200192</v>
      </c>
      <c r="E225" s="46" t="s">
        <v>289</v>
      </c>
      <c r="F225" s="20"/>
      <c r="H225" s="12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8.75" hidden="false" customHeight="false" outlineLevel="0" collapsed="false">
      <c r="A226" s="1" t="n">
        <v>40</v>
      </c>
      <c r="B226" s="8" t="s">
        <v>264</v>
      </c>
      <c r="C226" s="45" t="s">
        <v>286</v>
      </c>
      <c r="D226" s="20" t="n">
        <v>14112200674</v>
      </c>
      <c r="E226" s="46" t="s">
        <v>290</v>
      </c>
      <c r="F226" s="20"/>
      <c r="H226" s="12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8.75" hidden="false" customHeight="false" outlineLevel="0" collapsed="false">
      <c r="A227" s="1" t="n">
        <v>41</v>
      </c>
      <c r="B227" s="8" t="s">
        <v>264</v>
      </c>
      <c r="C227" s="45" t="s">
        <v>286</v>
      </c>
      <c r="D227" s="20" t="n">
        <v>14112203347</v>
      </c>
      <c r="E227" s="46" t="s">
        <v>291</v>
      </c>
      <c r="F227" s="20"/>
      <c r="H227" s="12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18.75" hidden="false" customHeight="false" outlineLevel="0" collapsed="false">
      <c r="A228" s="1" t="n">
        <v>42</v>
      </c>
      <c r="B228" s="8" t="s">
        <v>264</v>
      </c>
      <c r="C228" s="45" t="s">
        <v>292</v>
      </c>
      <c r="D228" s="20" t="n">
        <v>14122202122</v>
      </c>
      <c r="E228" s="46" t="s">
        <v>293</v>
      </c>
      <c r="F228" s="20"/>
      <c r="H228" s="12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</row>
    <row r="229" customFormat="false" ht="18.75" hidden="false" customHeight="false" outlineLevel="0" collapsed="false">
      <c r="A229" s="1" t="n">
        <v>43</v>
      </c>
      <c r="B229" s="8" t="s">
        <v>264</v>
      </c>
      <c r="C229" s="45" t="s">
        <v>292</v>
      </c>
      <c r="D229" s="20" t="n">
        <v>14122202127</v>
      </c>
      <c r="E229" s="46" t="s">
        <v>294</v>
      </c>
      <c r="F229" s="20"/>
      <c r="H229" s="12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</row>
    <row r="230" customFormat="false" ht="18.75" hidden="false" customHeight="false" outlineLevel="0" collapsed="false">
      <c r="A230" s="1" t="n">
        <v>44</v>
      </c>
      <c r="B230" s="8" t="s">
        <v>264</v>
      </c>
      <c r="C230" s="45" t="s">
        <v>292</v>
      </c>
      <c r="D230" s="20" t="n">
        <v>14122202135</v>
      </c>
      <c r="E230" s="46" t="s">
        <v>295</v>
      </c>
      <c r="F230" s="20"/>
      <c r="H230" s="12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18.75" hidden="false" customHeight="false" outlineLevel="0" collapsed="false">
      <c r="A231" s="1" t="n">
        <v>45</v>
      </c>
      <c r="B231" s="8" t="s">
        <v>264</v>
      </c>
      <c r="C231" s="45" t="s">
        <v>292</v>
      </c>
      <c r="D231" s="20" t="n">
        <v>14122202148</v>
      </c>
      <c r="E231" s="46" t="s">
        <v>296</v>
      </c>
      <c r="F231" s="20"/>
      <c r="H231" s="12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</row>
    <row r="232" customFormat="false" ht="18.75" hidden="false" customHeight="false" outlineLevel="0" collapsed="false">
      <c r="A232" s="1" t="n">
        <v>46</v>
      </c>
      <c r="B232" s="8" t="s">
        <v>264</v>
      </c>
      <c r="C232" s="45" t="s">
        <v>292</v>
      </c>
      <c r="D232" s="20" t="n">
        <v>14122202162</v>
      </c>
      <c r="E232" s="46" t="s">
        <v>297</v>
      </c>
      <c r="F232" s="20"/>
      <c r="H232" s="12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</row>
    <row r="233" customFormat="false" ht="18.75" hidden="false" customHeight="false" outlineLevel="0" collapsed="false">
      <c r="A233" s="1" t="n">
        <v>47</v>
      </c>
      <c r="B233" s="8" t="s">
        <v>264</v>
      </c>
      <c r="C233" s="45" t="s">
        <v>292</v>
      </c>
      <c r="D233" s="20" t="n">
        <v>14122202178</v>
      </c>
      <c r="E233" s="46" t="s">
        <v>298</v>
      </c>
      <c r="F233" s="20"/>
      <c r="H233" s="12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</row>
    <row r="234" customFormat="false" ht="18.75" hidden="false" customHeight="false" outlineLevel="0" collapsed="false">
      <c r="A234" s="1" t="n">
        <v>48</v>
      </c>
      <c r="B234" s="8" t="s">
        <v>264</v>
      </c>
      <c r="C234" s="45" t="s">
        <v>292</v>
      </c>
      <c r="D234" s="20" t="n">
        <v>14122203421</v>
      </c>
      <c r="E234" s="46" t="s">
        <v>299</v>
      </c>
      <c r="F234" s="20"/>
      <c r="H234" s="12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18.75" hidden="false" customHeight="false" outlineLevel="0" collapsed="false">
      <c r="A235" s="1" t="n">
        <v>49</v>
      </c>
      <c r="B235" s="8" t="s">
        <v>264</v>
      </c>
      <c r="C235" s="45" t="s">
        <v>292</v>
      </c>
      <c r="D235" s="20" t="n">
        <v>14122203702</v>
      </c>
      <c r="E235" s="46" t="s">
        <v>300</v>
      </c>
      <c r="F235" s="20"/>
      <c r="H235" s="12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18.75" hidden="false" customHeight="false" outlineLevel="0" collapsed="false">
      <c r="A236" s="1" t="n">
        <v>50</v>
      </c>
      <c r="B236" s="8" t="s">
        <v>264</v>
      </c>
      <c r="C236" s="45" t="s">
        <v>301</v>
      </c>
      <c r="D236" s="20" t="n">
        <v>14101901517</v>
      </c>
      <c r="E236" s="46" t="s">
        <v>302</v>
      </c>
      <c r="F236" s="20"/>
      <c r="H236" s="12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18.75" hidden="false" customHeight="false" outlineLevel="0" collapsed="false">
      <c r="A237" s="1" t="n">
        <v>51</v>
      </c>
      <c r="B237" s="8" t="s">
        <v>264</v>
      </c>
      <c r="C237" s="45" t="s">
        <v>301</v>
      </c>
      <c r="D237" s="20" t="n">
        <v>14102300471</v>
      </c>
      <c r="E237" s="46" t="s">
        <v>303</v>
      </c>
      <c r="F237" s="20"/>
      <c r="H237" s="12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18.75" hidden="false" customHeight="false" outlineLevel="0" collapsed="false">
      <c r="A238" s="1" t="n">
        <v>52</v>
      </c>
      <c r="B238" s="8" t="s">
        <v>264</v>
      </c>
      <c r="C238" s="45" t="s">
        <v>301</v>
      </c>
      <c r="D238" s="20" t="n">
        <v>14102300478</v>
      </c>
      <c r="E238" s="46" t="s">
        <v>304</v>
      </c>
      <c r="F238" s="20"/>
      <c r="H238" s="12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18.75" hidden="false" customHeight="false" outlineLevel="0" collapsed="false">
      <c r="A239" s="1" t="n">
        <v>53</v>
      </c>
      <c r="B239" s="8" t="s">
        <v>264</v>
      </c>
      <c r="C239" s="45" t="s">
        <v>301</v>
      </c>
      <c r="D239" s="20" t="n">
        <v>14102301025</v>
      </c>
      <c r="E239" s="46" t="s">
        <v>305</v>
      </c>
      <c r="F239" s="20"/>
      <c r="H239" s="12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18.75" hidden="false" customHeight="false" outlineLevel="0" collapsed="false">
      <c r="A240" s="1" t="n">
        <v>54</v>
      </c>
      <c r="B240" s="8" t="s">
        <v>264</v>
      </c>
      <c r="C240" s="45" t="s">
        <v>301</v>
      </c>
      <c r="D240" s="20" t="n">
        <v>14102301216</v>
      </c>
      <c r="E240" s="46" t="s">
        <v>306</v>
      </c>
      <c r="F240" s="20"/>
      <c r="H240" s="12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18.75" hidden="false" customHeight="false" outlineLevel="0" collapsed="false">
      <c r="A241" s="1" t="n">
        <v>55</v>
      </c>
      <c r="B241" s="8" t="s">
        <v>264</v>
      </c>
      <c r="C241" s="45" t="s">
        <v>301</v>
      </c>
      <c r="D241" s="20" t="n">
        <v>14102301226</v>
      </c>
      <c r="E241" s="46" t="s">
        <v>307</v>
      </c>
      <c r="F241" s="20"/>
      <c r="H241" s="12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18.75" hidden="false" customHeight="false" outlineLevel="0" collapsed="false">
      <c r="C242" s="20"/>
      <c r="D242" s="20"/>
      <c r="E242" s="20"/>
      <c r="F242" s="20"/>
      <c r="H242" s="12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18.75" hidden="false" customHeight="false" outlineLevel="0" collapsed="false">
      <c r="C243" s="20"/>
      <c r="D243" s="20"/>
      <c r="E243" s="20"/>
      <c r="F243" s="20"/>
      <c r="H243" s="12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18.75" hidden="false" customHeight="false" outlineLevel="0" collapsed="false">
      <c r="C244" s="20"/>
      <c r="D244" s="20"/>
      <c r="E244" s="20"/>
      <c r="F244" s="20"/>
      <c r="H244" s="12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18.75" hidden="false" customHeight="false" outlineLevel="0" collapsed="false">
      <c r="C245" s="20"/>
      <c r="D245" s="20"/>
      <c r="E245" s="20"/>
      <c r="F245" s="20"/>
      <c r="H245" s="12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18.75" hidden="false" customHeight="false" outlineLevel="0" collapsed="false">
      <c r="C246" s="20"/>
      <c r="D246" s="20"/>
      <c r="E246" s="20"/>
      <c r="F246" s="20"/>
      <c r="H246" s="12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18.75" hidden="false" customHeight="false" outlineLevel="0" collapsed="false">
      <c r="C247" s="20"/>
      <c r="D247" s="20"/>
      <c r="E247" s="20"/>
      <c r="F247" s="20"/>
      <c r="H247" s="12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s="48" customFormat="true" ht="18.75" hidden="false" customHeight="false" outlineLevel="0" collapsed="false">
      <c r="A248" s="1"/>
      <c r="B248" s="1"/>
      <c r="C248" s="20"/>
      <c r="D248" s="20"/>
      <c r="E248" s="20"/>
      <c r="F248" s="20"/>
      <c r="G248" s="1"/>
      <c r="H248" s="47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s="3" customFormat="true" ht="33.75" hidden="false" customHeight="false" outlineLevel="0" collapsed="false">
      <c r="A249" s="4" t="s">
        <v>308</v>
      </c>
      <c r="B249" s="4"/>
      <c r="C249" s="4"/>
      <c r="D249" s="4"/>
      <c r="E249" s="4"/>
      <c r="F249" s="4"/>
      <c r="G249" s="4"/>
    </row>
    <row r="250" customFormat="false" ht="18.75" hidden="false" customHeight="false" outlineLevel="0" collapsed="false">
      <c r="A250" s="5" t="s">
        <v>2</v>
      </c>
      <c r="B250" s="5" t="s">
        <v>3</v>
      </c>
      <c r="C250" s="6" t="s">
        <v>4</v>
      </c>
      <c r="D250" s="5" t="s">
        <v>5</v>
      </c>
      <c r="E250" s="5" t="s">
        <v>6</v>
      </c>
      <c r="F250" s="5" t="s">
        <v>7</v>
      </c>
      <c r="G250" s="6" t="s">
        <v>8</v>
      </c>
      <c r="H250" s="7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18.75" hidden="false" customHeight="false" outlineLevel="0" collapsed="false">
      <c r="A251" s="1" t="n">
        <v>1</v>
      </c>
      <c r="B251" s="8" t="s">
        <v>264</v>
      </c>
      <c r="C251" s="45" t="s">
        <v>301</v>
      </c>
      <c r="D251" s="20" t="n">
        <v>14102301247</v>
      </c>
      <c r="E251" s="46" t="s">
        <v>309</v>
      </c>
      <c r="F251" s="20"/>
      <c r="H251" s="12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18.75" hidden="false" customHeight="false" outlineLevel="0" collapsed="false">
      <c r="A252" s="1" t="n">
        <v>2</v>
      </c>
      <c r="B252" s="8" t="s">
        <v>264</v>
      </c>
      <c r="C252" s="45" t="s">
        <v>301</v>
      </c>
      <c r="D252" s="20" t="n">
        <v>14102302964</v>
      </c>
      <c r="E252" s="46" t="s">
        <v>310</v>
      </c>
      <c r="F252" s="20"/>
      <c r="H252" s="12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18.75" hidden="false" customHeight="false" outlineLevel="0" collapsed="false">
      <c r="A253" s="1" t="n">
        <v>3</v>
      </c>
      <c r="B253" s="8" t="s">
        <v>264</v>
      </c>
      <c r="C253" s="45" t="s">
        <v>301</v>
      </c>
      <c r="D253" s="20" t="n">
        <v>14102302974</v>
      </c>
      <c r="E253" s="46" t="s">
        <v>311</v>
      </c>
      <c r="F253" s="20"/>
      <c r="H253" s="12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18.75" hidden="false" customHeight="false" outlineLevel="0" collapsed="false">
      <c r="A254" s="1" t="n">
        <v>4</v>
      </c>
      <c r="B254" s="8" t="s">
        <v>264</v>
      </c>
      <c r="C254" s="45" t="s">
        <v>301</v>
      </c>
      <c r="D254" s="20" t="n">
        <v>14102303105</v>
      </c>
      <c r="E254" s="46" t="s">
        <v>312</v>
      </c>
      <c r="F254" s="20"/>
      <c r="H254" s="12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18.75" hidden="false" customHeight="false" outlineLevel="0" collapsed="false">
      <c r="A255" s="1" t="n">
        <v>5</v>
      </c>
      <c r="B255" s="8" t="s">
        <v>264</v>
      </c>
      <c r="C255" s="45" t="s">
        <v>313</v>
      </c>
      <c r="D255" s="20" t="n">
        <v>14111403358</v>
      </c>
      <c r="E255" s="46" t="s">
        <v>314</v>
      </c>
      <c r="F255" s="20"/>
      <c r="H255" s="12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18.75" hidden="false" customHeight="false" outlineLevel="0" collapsed="false">
      <c r="A256" s="1" t="n">
        <v>6</v>
      </c>
      <c r="B256" s="8" t="s">
        <v>264</v>
      </c>
      <c r="C256" s="45" t="s">
        <v>313</v>
      </c>
      <c r="D256" s="20" t="n">
        <v>14112300951</v>
      </c>
      <c r="E256" s="46" t="s">
        <v>315</v>
      </c>
      <c r="F256" s="20"/>
      <c r="H256" s="12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18.75" hidden="false" customHeight="false" outlineLevel="0" collapsed="false">
      <c r="A257" s="1" t="n">
        <v>7</v>
      </c>
      <c r="B257" s="8" t="s">
        <v>264</v>
      </c>
      <c r="C257" s="45" t="s">
        <v>313</v>
      </c>
      <c r="D257" s="20" t="n">
        <v>14112300953</v>
      </c>
      <c r="E257" s="46" t="s">
        <v>316</v>
      </c>
      <c r="F257" s="20"/>
      <c r="H257" s="12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18.75" hidden="false" customHeight="false" outlineLevel="0" collapsed="false">
      <c r="A258" s="1" t="n">
        <v>8</v>
      </c>
      <c r="B258" s="8" t="s">
        <v>264</v>
      </c>
      <c r="C258" s="45" t="s">
        <v>313</v>
      </c>
      <c r="D258" s="20" t="n">
        <v>14112302710</v>
      </c>
      <c r="E258" s="46" t="s">
        <v>317</v>
      </c>
      <c r="F258" s="20"/>
      <c r="H258" s="12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18.75" hidden="false" customHeight="false" outlineLevel="0" collapsed="false">
      <c r="A259" s="1" t="n">
        <v>9</v>
      </c>
      <c r="B259" s="8" t="s">
        <v>264</v>
      </c>
      <c r="C259" s="45" t="s">
        <v>318</v>
      </c>
      <c r="D259" s="20" t="n">
        <v>14112300904</v>
      </c>
      <c r="E259" s="46" t="s">
        <v>319</v>
      </c>
      <c r="F259" s="20"/>
      <c r="H259" s="12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18.75" hidden="false" customHeight="false" outlineLevel="0" collapsed="false">
      <c r="A260" s="1" t="n">
        <v>10</v>
      </c>
      <c r="B260" s="8" t="s">
        <v>264</v>
      </c>
      <c r="C260" s="45" t="s">
        <v>318</v>
      </c>
      <c r="D260" s="20" t="n">
        <v>14112300911</v>
      </c>
      <c r="E260" s="46" t="s">
        <v>320</v>
      </c>
      <c r="F260" s="20"/>
      <c r="H260" s="12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18.75" hidden="false" customHeight="false" outlineLevel="0" collapsed="false">
      <c r="A261" s="1" t="n">
        <v>11</v>
      </c>
      <c r="B261" s="8" t="s">
        <v>264</v>
      </c>
      <c r="C261" s="45" t="s">
        <v>318</v>
      </c>
      <c r="D261" s="20" t="n">
        <v>14112300914</v>
      </c>
      <c r="E261" s="46" t="s">
        <v>321</v>
      </c>
      <c r="F261" s="20"/>
      <c r="H261" s="12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18.75" hidden="false" customHeight="false" outlineLevel="0" collapsed="false">
      <c r="A262" s="1" t="n">
        <v>12</v>
      </c>
      <c r="B262" s="8" t="s">
        <v>264</v>
      </c>
      <c r="C262" s="45" t="s">
        <v>318</v>
      </c>
      <c r="D262" s="20" t="n">
        <v>14112300927</v>
      </c>
      <c r="E262" s="46" t="s">
        <v>322</v>
      </c>
      <c r="F262" s="20"/>
      <c r="H262" s="12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18.75" hidden="false" customHeight="false" outlineLevel="0" collapsed="false">
      <c r="A263" s="1" t="n">
        <v>13</v>
      </c>
      <c r="B263" s="8" t="s">
        <v>264</v>
      </c>
      <c r="C263" s="45" t="s">
        <v>318</v>
      </c>
      <c r="D263" s="20" t="n">
        <v>14112300930</v>
      </c>
      <c r="E263" s="46" t="s">
        <v>323</v>
      </c>
      <c r="F263" s="20"/>
      <c r="H263" s="12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18.75" hidden="false" customHeight="false" outlineLevel="0" collapsed="false">
      <c r="A264" s="1" t="n">
        <v>14</v>
      </c>
      <c r="B264" s="8" t="s">
        <v>264</v>
      </c>
      <c r="C264" s="45" t="s">
        <v>318</v>
      </c>
      <c r="D264" s="20" t="n">
        <v>14112300941</v>
      </c>
      <c r="E264" s="46" t="s">
        <v>324</v>
      </c>
      <c r="F264" s="20"/>
      <c r="H264" s="12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18.75" hidden="false" customHeight="false" outlineLevel="0" collapsed="false">
      <c r="A265" s="1" t="n">
        <v>15</v>
      </c>
      <c r="B265" s="8" t="s">
        <v>264</v>
      </c>
      <c r="C265" s="45" t="s">
        <v>318</v>
      </c>
      <c r="D265" s="20" t="n">
        <v>14112300945</v>
      </c>
      <c r="E265" s="46" t="s">
        <v>325</v>
      </c>
      <c r="F265" s="20"/>
      <c r="H265" s="12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18.75" hidden="false" customHeight="false" outlineLevel="0" collapsed="false">
      <c r="A266" s="1" t="n">
        <v>16</v>
      </c>
      <c r="B266" s="8" t="s">
        <v>264</v>
      </c>
      <c r="C266" s="45" t="s">
        <v>318</v>
      </c>
      <c r="D266" s="20" t="n">
        <v>14112302444</v>
      </c>
      <c r="E266" s="46" t="s">
        <v>326</v>
      </c>
      <c r="F266" s="20"/>
      <c r="H266" s="12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18.75" hidden="false" customHeight="false" outlineLevel="0" collapsed="false">
      <c r="A267" s="1" t="n">
        <v>17</v>
      </c>
      <c r="B267" s="8" t="s">
        <v>264</v>
      </c>
      <c r="C267" s="45" t="s">
        <v>318</v>
      </c>
      <c r="D267" s="20" t="n">
        <v>14112303131</v>
      </c>
      <c r="E267" s="46" t="s">
        <v>327</v>
      </c>
      <c r="F267" s="20"/>
      <c r="H267" s="12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18.75" hidden="false" customHeight="false" outlineLevel="0" collapsed="false">
      <c r="A268" s="1" t="n">
        <v>18</v>
      </c>
      <c r="B268" s="8" t="s">
        <v>264</v>
      </c>
      <c r="C268" s="45" t="s">
        <v>318</v>
      </c>
      <c r="D268" s="20" t="n">
        <v>14112303421</v>
      </c>
      <c r="E268" s="46" t="s">
        <v>328</v>
      </c>
      <c r="F268" s="20"/>
      <c r="H268" s="12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18.75" hidden="false" customHeight="false" outlineLevel="0" collapsed="false">
      <c r="A269" s="1" t="n">
        <v>19</v>
      </c>
      <c r="B269" s="8" t="s">
        <v>264</v>
      </c>
      <c r="C269" s="45" t="s">
        <v>329</v>
      </c>
      <c r="D269" s="20" t="n">
        <v>14122302599</v>
      </c>
      <c r="E269" s="46" t="s">
        <v>330</v>
      </c>
      <c r="F269" s="20"/>
      <c r="H269" s="12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18.75" hidden="false" customHeight="false" outlineLevel="0" collapsed="false">
      <c r="A270" s="1" t="n">
        <v>20</v>
      </c>
      <c r="B270" s="8" t="s">
        <v>264</v>
      </c>
      <c r="C270" s="45" t="s">
        <v>329</v>
      </c>
      <c r="D270" s="20" t="n">
        <v>14122302611</v>
      </c>
      <c r="E270" s="46" t="s">
        <v>331</v>
      </c>
      <c r="F270" s="20"/>
      <c r="H270" s="12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18.75" hidden="false" customHeight="false" outlineLevel="0" collapsed="false">
      <c r="A271" s="1" t="n">
        <v>21</v>
      </c>
      <c r="B271" s="8" t="s">
        <v>264</v>
      </c>
      <c r="C271" s="45" t="s">
        <v>329</v>
      </c>
      <c r="D271" s="20" t="n">
        <v>14122302629</v>
      </c>
      <c r="E271" s="46" t="s">
        <v>332</v>
      </c>
      <c r="F271" s="20"/>
      <c r="H271" s="12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18.75" hidden="false" customHeight="false" outlineLevel="0" collapsed="false">
      <c r="A272" s="1" t="n">
        <v>22</v>
      </c>
      <c r="B272" s="8" t="s">
        <v>264</v>
      </c>
      <c r="C272" s="45" t="s">
        <v>329</v>
      </c>
      <c r="D272" s="20" t="n">
        <v>14122302634</v>
      </c>
      <c r="E272" s="46" t="s">
        <v>333</v>
      </c>
      <c r="F272" s="20"/>
      <c r="H272" s="12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18.75" hidden="false" customHeight="false" outlineLevel="0" collapsed="false">
      <c r="A273" s="1" t="n">
        <v>23</v>
      </c>
      <c r="B273" s="8" t="s">
        <v>264</v>
      </c>
      <c r="C273" s="45" t="s">
        <v>329</v>
      </c>
      <c r="D273" s="20" t="n">
        <v>14122302646</v>
      </c>
      <c r="E273" s="46" t="s">
        <v>334</v>
      </c>
      <c r="F273" s="20"/>
      <c r="H273" s="12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18.75" hidden="false" customHeight="false" outlineLevel="0" collapsed="false">
      <c r="A274" s="1" t="n">
        <v>24</v>
      </c>
      <c r="B274" s="8" t="s">
        <v>264</v>
      </c>
      <c r="C274" s="45" t="s">
        <v>329</v>
      </c>
      <c r="D274" s="20" t="n">
        <v>14122302657</v>
      </c>
      <c r="E274" s="46" t="s">
        <v>335</v>
      </c>
      <c r="F274" s="20"/>
      <c r="H274" s="12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18.75" hidden="false" customHeight="false" outlineLevel="0" collapsed="false">
      <c r="A275" s="1" t="n">
        <v>25</v>
      </c>
      <c r="B275" s="8" t="s">
        <v>264</v>
      </c>
      <c r="C275" s="45" t="s">
        <v>329</v>
      </c>
      <c r="D275" s="20" t="n">
        <v>14122302664</v>
      </c>
      <c r="E275" s="46" t="s">
        <v>336</v>
      </c>
      <c r="F275" s="20"/>
      <c r="H275" s="12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18.75" hidden="false" customHeight="false" outlineLevel="0" collapsed="false">
      <c r="A276" s="1" t="n">
        <v>26</v>
      </c>
      <c r="B276" s="8" t="s">
        <v>264</v>
      </c>
      <c r="C276" s="45" t="s">
        <v>329</v>
      </c>
      <c r="D276" s="20" t="n">
        <v>14122302670</v>
      </c>
      <c r="E276" s="46" t="s">
        <v>337</v>
      </c>
      <c r="F276" s="20"/>
      <c r="H276" s="12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18.75" hidden="false" customHeight="false" outlineLevel="0" collapsed="false">
      <c r="A277" s="1" t="n">
        <v>27</v>
      </c>
      <c r="B277" s="8" t="s">
        <v>264</v>
      </c>
      <c r="C277" s="45" t="s">
        <v>329</v>
      </c>
      <c r="D277" s="20" t="n">
        <v>14122303061</v>
      </c>
      <c r="E277" s="46" t="s">
        <v>338</v>
      </c>
      <c r="F277" s="20"/>
      <c r="H277" s="12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18.75" hidden="false" customHeight="false" outlineLevel="0" collapsed="false">
      <c r="A278" s="1" t="n">
        <v>28</v>
      </c>
      <c r="B278" s="8" t="s">
        <v>264</v>
      </c>
      <c r="C278" s="45" t="s">
        <v>329</v>
      </c>
      <c r="D278" s="20" t="n">
        <v>14122303063</v>
      </c>
      <c r="E278" s="46" t="s">
        <v>339</v>
      </c>
      <c r="F278" s="20"/>
      <c r="H278" s="12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18.75" hidden="false" customHeight="false" outlineLevel="0" collapsed="false">
      <c r="A279" s="1" t="n">
        <v>29</v>
      </c>
      <c r="B279" s="8" t="s">
        <v>264</v>
      </c>
      <c r="C279" s="45" t="s">
        <v>329</v>
      </c>
      <c r="D279" s="20" t="n">
        <v>14122303716</v>
      </c>
      <c r="E279" s="46" t="s">
        <v>340</v>
      </c>
      <c r="F279" s="20"/>
      <c r="H279" s="12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18.75" hidden="false" customHeight="false" outlineLevel="0" collapsed="false">
      <c r="A280" s="1" t="n">
        <v>30</v>
      </c>
      <c r="B280" s="8" t="s">
        <v>264</v>
      </c>
      <c r="C280" s="45" t="s">
        <v>341</v>
      </c>
      <c r="D280" s="20" t="n">
        <v>14103902022</v>
      </c>
      <c r="E280" s="46" t="s">
        <v>342</v>
      </c>
      <c r="F280" s="20"/>
      <c r="H280" s="12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18.75" hidden="false" customHeight="false" outlineLevel="0" collapsed="false">
      <c r="A281" s="1" t="n">
        <v>31</v>
      </c>
      <c r="B281" s="8" t="s">
        <v>264</v>
      </c>
      <c r="C281" s="45" t="s">
        <v>343</v>
      </c>
      <c r="D281" s="20" t="n">
        <v>14103903302</v>
      </c>
      <c r="E281" s="46" t="s">
        <v>344</v>
      </c>
      <c r="F281" s="20"/>
      <c r="H281" s="12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18.75" hidden="false" customHeight="false" outlineLevel="0" collapsed="false">
      <c r="A282" s="1" t="n">
        <v>32</v>
      </c>
      <c r="B282" s="8" t="s">
        <v>264</v>
      </c>
      <c r="C282" s="45" t="s">
        <v>345</v>
      </c>
      <c r="D282" s="20" t="n">
        <v>14113901098</v>
      </c>
      <c r="E282" s="46" t="s">
        <v>346</v>
      </c>
      <c r="F282" s="20"/>
      <c r="H282" s="12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18.75" hidden="false" customHeight="false" outlineLevel="0" collapsed="false">
      <c r="A283" s="1" t="n">
        <v>33</v>
      </c>
      <c r="B283" s="8" t="s">
        <v>264</v>
      </c>
      <c r="C283" s="45" t="s">
        <v>345</v>
      </c>
      <c r="D283" s="20" t="n">
        <v>14113901102</v>
      </c>
      <c r="E283" s="46" t="s">
        <v>347</v>
      </c>
      <c r="F283" s="20"/>
      <c r="H283" s="12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s="3" customFormat="true" ht="33.75" hidden="false" customHeight="false" outlineLevel="0" collapsed="false">
      <c r="A284" s="4" t="s">
        <v>308</v>
      </c>
      <c r="B284" s="4"/>
      <c r="C284" s="4"/>
      <c r="D284" s="4"/>
      <c r="E284" s="4"/>
      <c r="F284" s="4"/>
      <c r="G284" s="4"/>
    </row>
    <row r="285" customFormat="false" ht="18.75" hidden="false" customHeight="false" outlineLevel="0" collapsed="false">
      <c r="A285" s="5" t="s">
        <v>2</v>
      </c>
      <c r="B285" s="5" t="s">
        <v>3</v>
      </c>
      <c r="C285" s="6" t="s">
        <v>4</v>
      </c>
      <c r="D285" s="5" t="s">
        <v>5</v>
      </c>
      <c r="E285" s="5" t="s">
        <v>6</v>
      </c>
      <c r="F285" s="5" t="s">
        <v>7</v>
      </c>
      <c r="G285" s="6" t="s">
        <v>8</v>
      </c>
      <c r="H285" s="7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18.75" hidden="false" customHeight="false" outlineLevel="0" collapsed="false">
      <c r="A286" s="1" t="n">
        <v>34</v>
      </c>
      <c r="B286" s="8" t="s">
        <v>264</v>
      </c>
      <c r="C286" s="45" t="s">
        <v>345</v>
      </c>
      <c r="D286" s="20" t="n">
        <v>14113901112</v>
      </c>
      <c r="E286" s="46" t="s">
        <v>348</v>
      </c>
      <c r="F286" s="20"/>
      <c r="H286" s="12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8.75" hidden="false" customHeight="false" outlineLevel="0" collapsed="false">
      <c r="A287" s="1" t="n">
        <v>35</v>
      </c>
      <c r="B287" s="8" t="s">
        <v>264</v>
      </c>
      <c r="C287" s="45" t="s">
        <v>345</v>
      </c>
      <c r="D287" s="20" t="n">
        <v>14113901114</v>
      </c>
      <c r="E287" s="46" t="s">
        <v>349</v>
      </c>
      <c r="F287" s="20"/>
      <c r="H287" s="12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8.75" hidden="false" customHeight="false" outlineLevel="0" collapsed="false">
      <c r="A288" s="1" t="n">
        <v>36</v>
      </c>
      <c r="B288" s="8" t="s">
        <v>264</v>
      </c>
      <c r="C288" s="45" t="s">
        <v>345</v>
      </c>
      <c r="D288" s="20" t="n">
        <v>14113902716</v>
      </c>
      <c r="E288" s="46" t="s">
        <v>350</v>
      </c>
      <c r="F288" s="20"/>
      <c r="H288" s="12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18.75" hidden="false" customHeight="false" outlineLevel="0" collapsed="false">
      <c r="A289" s="1" t="n">
        <v>37</v>
      </c>
      <c r="B289" s="8" t="s">
        <v>264</v>
      </c>
      <c r="C289" s="45" t="s">
        <v>351</v>
      </c>
      <c r="D289" s="20" t="n">
        <v>14123901069</v>
      </c>
      <c r="E289" s="46" t="s">
        <v>352</v>
      </c>
      <c r="F289" s="20"/>
      <c r="H289" s="12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18.75" hidden="false" customHeight="false" outlineLevel="0" collapsed="false">
      <c r="A290" s="1" t="n">
        <v>38</v>
      </c>
      <c r="B290" s="8" t="s">
        <v>264</v>
      </c>
      <c r="C290" s="45" t="s">
        <v>351</v>
      </c>
      <c r="D290" s="20" t="n">
        <v>14123901099</v>
      </c>
      <c r="E290" s="46" t="s">
        <v>353</v>
      </c>
      <c r="F290" s="20"/>
      <c r="H290" s="12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8.75" hidden="false" customHeight="false" outlineLevel="0" collapsed="false">
      <c r="A291" s="1" t="n">
        <v>39</v>
      </c>
      <c r="B291" s="8" t="s">
        <v>264</v>
      </c>
      <c r="C291" s="45" t="s">
        <v>354</v>
      </c>
      <c r="D291" s="20" t="n">
        <v>14102102124</v>
      </c>
      <c r="E291" s="46" t="s">
        <v>355</v>
      </c>
      <c r="F291" s="20"/>
      <c r="H291" s="12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8.75" hidden="false" customHeight="false" outlineLevel="0" collapsed="false">
      <c r="A292" s="1" t="n">
        <v>40</v>
      </c>
      <c r="B292" s="8" t="s">
        <v>264</v>
      </c>
      <c r="C292" s="45" t="s">
        <v>354</v>
      </c>
      <c r="D292" s="20" t="n">
        <v>14102102917</v>
      </c>
      <c r="E292" s="46" t="s">
        <v>356</v>
      </c>
      <c r="F292" s="20"/>
      <c r="H292" s="12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18.75" hidden="false" customHeight="false" outlineLevel="0" collapsed="false">
      <c r="A293" s="1" t="n">
        <v>41</v>
      </c>
      <c r="B293" s="8" t="s">
        <v>264</v>
      </c>
      <c r="C293" s="45" t="s">
        <v>357</v>
      </c>
      <c r="D293" s="20" t="n">
        <v>14112101396</v>
      </c>
      <c r="E293" s="46" t="s">
        <v>358</v>
      </c>
      <c r="F293" s="20"/>
      <c r="H293" s="12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18.75" hidden="false" customHeight="false" outlineLevel="0" collapsed="false">
      <c r="A294" s="1" t="n">
        <v>42</v>
      </c>
      <c r="B294" s="8" t="s">
        <v>264</v>
      </c>
      <c r="C294" s="45" t="s">
        <v>357</v>
      </c>
      <c r="D294" s="20" t="n">
        <v>14112101408</v>
      </c>
      <c r="E294" s="46" t="s">
        <v>359</v>
      </c>
      <c r="F294" s="20"/>
      <c r="H294" s="12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18.75" hidden="false" customHeight="false" outlineLevel="0" collapsed="false">
      <c r="A295" s="1" t="n">
        <v>43</v>
      </c>
      <c r="B295" s="8" t="s">
        <v>264</v>
      </c>
      <c r="C295" s="45" t="s">
        <v>357</v>
      </c>
      <c r="D295" s="20" t="n">
        <v>14112101435</v>
      </c>
      <c r="E295" s="46" t="s">
        <v>360</v>
      </c>
      <c r="F295" s="20"/>
      <c r="H295" s="12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  <row r="296" customFormat="false" ht="18.75" hidden="false" customHeight="false" outlineLevel="0" collapsed="false">
      <c r="A296" s="1" t="n">
        <v>44</v>
      </c>
      <c r="B296" s="8" t="s">
        <v>264</v>
      </c>
      <c r="C296" s="45" t="s">
        <v>357</v>
      </c>
      <c r="D296" s="20" t="n">
        <v>14112101447</v>
      </c>
      <c r="E296" s="46" t="s">
        <v>361</v>
      </c>
      <c r="F296" s="20"/>
      <c r="H296" s="12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</row>
    <row r="297" customFormat="false" ht="18.75" hidden="false" customHeight="false" outlineLevel="0" collapsed="false">
      <c r="A297" s="1" t="n">
        <v>45</v>
      </c>
      <c r="B297" s="8" t="s">
        <v>264</v>
      </c>
      <c r="C297" s="45" t="s">
        <v>357</v>
      </c>
      <c r="D297" s="20" t="n">
        <v>14112101452</v>
      </c>
      <c r="E297" s="46" t="s">
        <v>362</v>
      </c>
      <c r="F297" s="20"/>
      <c r="H297" s="12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</row>
    <row r="298" customFormat="false" ht="18.75" hidden="false" customHeight="false" outlineLevel="0" collapsed="false">
      <c r="A298" s="1" t="n">
        <v>46</v>
      </c>
      <c r="B298" s="8" t="s">
        <v>264</v>
      </c>
      <c r="C298" s="45" t="s">
        <v>363</v>
      </c>
      <c r="D298" s="20" t="n">
        <v>14122102360</v>
      </c>
      <c r="E298" s="46" t="s">
        <v>364</v>
      </c>
      <c r="F298" s="20"/>
      <c r="H298" s="12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</row>
    <row r="299" customFormat="false" ht="18.75" hidden="false" customHeight="false" outlineLevel="0" collapsed="false">
      <c r="A299" s="1" t="n">
        <v>47</v>
      </c>
      <c r="B299" s="8" t="s">
        <v>264</v>
      </c>
      <c r="C299" s="45" t="s">
        <v>363</v>
      </c>
      <c r="D299" s="20" t="n">
        <v>14122102362</v>
      </c>
      <c r="E299" s="46" t="s">
        <v>365</v>
      </c>
      <c r="F299" s="20"/>
      <c r="H299" s="12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18.75" hidden="false" customHeight="false" outlineLevel="0" collapsed="false">
      <c r="A300" s="1" t="n">
        <v>48</v>
      </c>
      <c r="B300" s="8" t="s">
        <v>264</v>
      </c>
      <c r="C300" s="45" t="s">
        <v>363</v>
      </c>
      <c r="D300" s="20" t="n">
        <v>14122102369</v>
      </c>
      <c r="E300" s="46" t="s">
        <v>366</v>
      </c>
      <c r="F300" s="20"/>
      <c r="H300" s="12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18.75" hidden="false" customHeight="false" outlineLevel="0" collapsed="false">
      <c r="A301" s="1" t="n">
        <v>49</v>
      </c>
      <c r="B301" s="8" t="s">
        <v>264</v>
      </c>
      <c r="C301" s="45" t="s">
        <v>363</v>
      </c>
      <c r="D301" s="20" t="n">
        <v>14122102372</v>
      </c>
      <c r="E301" s="46" t="s">
        <v>367</v>
      </c>
      <c r="F301" s="20"/>
      <c r="H301" s="12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</row>
    <row r="302" customFormat="false" ht="18.75" hidden="false" customHeight="false" outlineLevel="0" collapsed="false">
      <c r="A302" s="1" t="n">
        <v>50</v>
      </c>
      <c r="B302" s="8" t="s">
        <v>264</v>
      </c>
      <c r="C302" s="45" t="s">
        <v>363</v>
      </c>
      <c r="D302" s="20" t="n">
        <v>14122102375</v>
      </c>
      <c r="E302" s="46" t="s">
        <v>368</v>
      </c>
      <c r="F302" s="20"/>
      <c r="H302" s="12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</row>
    <row r="303" customFormat="false" ht="18.75" hidden="false" customHeight="false" outlineLevel="0" collapsed="false">
      <c r="A303" s="1" t="n">
        <v>51</v>
      </c>
      <c r="B303" s="8" t="s">
        <v>264</v>
      </c>
      <c r="C303" s="45" t="s">
        <v>363</v>
      </c>
      <c r="D303" s="20" t="n">
        <v>14122102379</v>
      </c>
      <c r="E303" s="46" t="s">
        <v>369</v>
      </c>
      <c r="F303" s="20"/>
      <c r="H303" s="12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</row>
    <row r="304" customFormat="false" ht="18.75" hidden="false" customHeight="false" outlineLevel="0" collapsed="false">
      <c r="A304" s="1" t="n">
        <v>52</v>
      </c>
      <c r="B304" s="8" t="s">
        <v>264</v>
      </c>
      <c r="C304" s="45" t="s">
        <v>363</v>
      </c>
      <c r="D304" s="20" t="n">
        <v>14122102380</v>
      </c>
      <c r="E304" s="46" t="s">
        <v>370</v>
      </c>
      <c r="F304" s="20"/>
      <c r="H304" s="12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</row>
    <row r="305" customFormat="false" ht="18.75" hidden="false" customHeight="false" outlineLevel="0" collapsed="false">
      <c r="A305" s="1" t="n">
        <v>53</v>
      </c>
      <c r="B305" s="8" t="s">
        <v>264</v>
      </c>
      <c r="C305" s="45" t="s">
        <v>363</v>
      </c>
      <c r="D305" s="20" t="n">
        <v>14122102385</v>
      </c>
      <c r="E305" s="46" t="s">
        <v>371</v>
      </c>
      <c r="F305" s="20"/>
      <c r="H305" s="12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</row>
    <row r="306" customFormat="false" ht="18.75" hidden="false" customHeight="false" outlineLevel="0" collapsed="false">
      <c r="A306" s="1" t="n">
        <v>54</v>
      </c>
      <c r="B306" s="8" t="s">
        <v>264</v>
      </c>
      <c r="C306" s="45" t="s">
        <v>363</v>
      </c>
      <c r="D306" s="20" t="n">
        <v>14122102413</v>
      </c>
      <c r="E306" s="46" t="s">
        <v>372</v>
      </c>
      <c r="F306" s="20"/>
      <c r="H306" s="12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</row>
    <row r="307" customFormat="false" ht="18.75" hidden="false" customHeight="false" outlineLevel="0" collapsed="false">
      <c r="A307" s="1" t="n">
        <v>55</v>
      </c>
      <c r="B307" s="8" t="s">
        <v>264</v>
      </c>
      <c r="C307" s="45" t="s">
        <v>363</v>
      </c>
      <c r="D307" s="20" t="n">
        <v>14122102415</v>
      </c>
      <c r="E307" s="46" t="s">
        <v>373</v>
      </c>
      <c r="F307" s="20"/>
      <c r="H307" s="12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</row>
    <row r="308" customFormat="false" ht="18.75" hidden="false" customHeight="false" outlineLevel="0" collapsed="false">
      <c r="C308" s="20"/>
      <c r="D308" s="20"/>
      <c r="E308" s="20"/>
      <c r="F308" s="20"/>
      <c r="H308" s="12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</row>
    <row r="309" customFormat="false" ht="18.75" hidden="false" customHeight="false" outlineLevel="0" collapsed="false">
      <c r="C309" s="20"/>
      <c r="D309" s="20"/>
      <c r="E309" s="20"/>
      <c r="F309" s="20"/>
      <c r="H309" s="12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</row>
    <row r="310" customFormat="false" ht="18.75" hidden="false" customHeight="false" outlineLevel="0" collapsed="false">
      <c r="C310" s="20"/>
      <c r="D310" s="20"/>
      <c r="E310" s="20"/>
      <c r="F310" s="20"/>
      <c r="H310" s="12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</row>
    <row r="311" customFormat="false" ht="33.75" hidden="false" customHeight="false" outlineLevel="0" collapsed="false">
      <c r="A311" s="4" t="s">
        <v>374</v>
      </c>
      <c r="B311" s="4"/>
      <c r="C311" s="4"/>
      <c r="D311" s="4"/>
      <c r="E311" s="4"/>
      <c r="F311" s="4"/>
      <c r="G311" s="4"/>
      <c r="H311" s="25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</row>
    <row r="312" customFormat="false" ht="18.75" hidden="false" customHeight="false" outlineLevel="0" collapsed="false">
      <c r="A312" s="5" t="s">
        <v>2</v>
      </c>
      <c r="B312" s="5" t="s">
        <v>3</v>
      </c>
      <c r="C312" s="6" t="s">
        <v>4</v>
      </c>
      <c r="D312" s="5" t="s">
        <v>5</v>
      </c>
      <c r="E312" s="5" t="s">
        <v>6</v>
      </c>
      <c r="F312" s="5" t="s">
        <v>7</v>
      </c>
      <c r="G312" s="6" t="s">
        <v>8</v>
      </c>
      <c r="H312" s="7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</row>
    <row r="313" customFormat="false" ht="18.75" hidden="false" customHeight="false" outlineLevel="0" collapsed="false">
      <c r="A313" s="1" t="n">
        <v>1</v>
      </c>
      <c r="B313" s="8" t="s">
        <v>264</v>
      </c>
      <c r="C313" s="45" t="s">
        <v>363</v>
      </c>
      <c r="D313" s="20" t="n">
        <v>14122102424</v>
      </c>
      <c r="E313" s="46" t="s">
        <v>375</v>
      </c>
      <c r="F313" s="20"/>
      <c r="H313" s="12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</row>
    <row r="314" customFormat="false" ht="18.75" hidden="false" customHeight="false" outlineLevel="0" collapsed="false">
      <c r="A314" s="1" t="n">
        <v>2</v>
      </c>
      <c r="B314" s="8" t="s">
        <v>264</v>
      </c>
      <c r="C314" s="45" t="s">
        <v>363</v>
      </c>
      <c r="D314" s="20" t="n">
        <v>14122102425</v>
      </c>
      <c r="E314" s="46" t="s">
        <v>376</v>
      </c>
      <c r="F314" s="20"/>
      <c r="H314" s="12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</row>
    <row r="315" customFormat="false" ht="18.75" hidden="false" customHeight="false" outlineLevel="0" collapsed="false">
      <c r="A315" s="1" t="n">
        <v>3</v>
      </c>
      <c r="B315" s="8" t="s">
        <v>264</v>
      </c>
      <c r="C315" s="45" t="s">
        <v>363</v>
      </c>
      <c r="D315" s="20" t="n">
        <v>14122102429</v>
      </c>
      <c r="E315" s="46" t="s">
        <v>377</v>
      </c>
      <c r="F315" s="20"/>
      <c r="H315" s="12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</row>
    <row r="316" customFormat="false" ht="18.75" hidden="false" customHeight="false" outlineLevel="0" collapsed="false">
      <c r="A316" s="1" t="n">
        <v>4</v>
      </c>
      <c r="B316" s="8" t="s">
        <v>264</v>
      </c>
      <c r="C316" s="45" t="s">
        <v>363</v>
      </c>
      <c r="D316" s="20" t="n">
        <v>14122102432</v>
      </c>
      <c r="E316" s="46" t="s">
        <v>378</v>
      </c>
      <c r="F316" s="20"/>
      <c r="H316" s="12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</row>
    <row r="317" customFormat="false" ht="18.75" hidden="false" customHeight="false" outlineLevel="0" collapsed="false">
      <c r="A317" s="1" t="n">
        <v>5</v>
      </c>
      <c r="B317" s="8" t="s">
        <v>264</v>
      </c>
      <c r="C317" s="45" t="s">
        <v>363</v>
      </c>
      <c r="D317" s="20" t="n">
        <v>14122102433</v>
      </c>
      <c r="E317" s="46" t="s">
        <v>379</v>
      </c>
      <c r="F317" s="20"/>
      <c r="H317" s="12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</row>
    <row r="318" customFormat="false" ht="18.75" hidden="false" customHeight="false" outlineLevel="0" collapsed="false">
      <c r="A318" s="1" t="n">
        <v>6</v>
      </c>
      <c r="B318" s="8" t="s">
        <v>264</v>
      </c>
      <c r="C318" s="45" t="s">
        <v>363</v>
      </c>
      <c r="D318" s="20" t="n">
        <v>14122103055</v>
      </c>
      <c r="E318" s="46" t="s">
        <v>380</v>
      </c>
      <c r="F318" s="20"/>
      <c r="H318" s="12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</row>
    <row r="319" customFormat="false" ht="18.75" hidden="false" customHeight="false" outlineLevel="0" collapsed="false">
      <c r="A319" s="1" t="n">
        <v>7</v>
      </c>
      <c r="B319" s="8" t="s">
        <v>264</v>
      </c>
      <c r="C319" s="45" t="s">
        <v>363</v>
      </c>
      <c r="D319" s="20" t="n">
        <v>14122103056</v>
      </c>
      <c r="E319" s="46" t="s">
        <v>381</v>
      </c>
      <c r="F319" s="20"/>
      <c r="H319" s="12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</row>
    <row r="320" customFormat="false" ht="18.75" hidden="false" customHeight="false" outlineLevel="0" collapsed="false">
      <c r="A320" s="1" t="n">
        <v>8</v>
      </c>
      <c r="B320" s="8" t="s">
        <v>264</v>
      </c>
      <c r="C320" s="45" t="s">
        <v>363</v>
      </c>
      <c r="D320" s="20" t="n">
        <v>14122103433</v>
      </c>
      <c r="E320" s="46" t="s">
        <v>382</v>
      </c>
      <c r="F320" s="20"/>
      <c r="H320" s="12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</row>
    <row r="321" customFormat="false" ht="18.75" hidden="false" customHeight="false" outlineLevel="0" collapsed="false">
      <c r="A321" s="1" t="n">
        <v>9</v>
      </c>
      <c r="B321" s="8" t="s">
        <v>264</v>
      </c>
      <c r="C321" s="45" t="s">
        <v>363</v>
      </c>
      <c r="D321" s="20" t="n">
        <v>14122103519</v>
      </c>
      <c r="E321" s="46" t="s">
        <v>383</v>
      </c>
      <c r="F321" s="20"/>
      <c r="H321" s="12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</row>
    <row r="322" customFormat="false" ht="18.75" hidden="false" customHeight="false" outlineLevel="0" collapsed="false">
      <c r="A322" s="1" t="n">
        <v>10</v>
      </c>
      <c r="B322" s="8" t="s">
        <v>264</v>
      </c>
      <c r="C322" s="45" t="s">
        <v>363</v>
      </c>
      <c r="D322" s="20" t="n">
        <v>14122103710</v>
      </c>
      <c r="E322" s="46" t="s">
        <v>384</v>
      </c>
      <c r="F322" s="20"/>
      <c r="H322" s="12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</row>
    <row r="323" customFormat="false" ht="18.75" hidden="false" customHeight="false" outlineLevel="0" collapsed="false">
      <c r="A323" s="1" t="n">
        <v>11</v>
      </c>
      <c r="B323" s="8" t="s">
        <v>264</v>
      </c>
      <c r="C323" s="45" t="s">
        <v>385</v>
      </c>
      <c r="D323" s="20" t="n">
        <v>14122102357</v>
      </c>
      <c r="E323" s="46" t="s">
        <v>386</v>
      </c>
      <c r="F323" s="20"/>
      <c r="H323" s="12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</row>
    <row r="324" customFormat="false" ht="18.75" hidden="false" customHeight="false" outlineLevel="0" collapsed="false">
      <c r="A324" s="1" t="n">
        <v>12</v>
      </c>
      <c r="B324" s="8" t="s">
        <v>264</v>
      </c>
      <c r="C324" s="45" t="s">
        <v>385</v>
      </c>
      <c r="D324" s="20" t="n">
        <v>14122102396</v>
      </c>
      <c r="E324" s="46" t="s">
        <v>387</v>
      </c>
      <c r="F324" s="20"/>
      <c r="H324" s="12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</row>
    <row r="325" customFormat="false" ht="18.75" hidden="false" customHeight="false" outlineLevel="0" collapsed="false">
      <c r="A325" s="1" t="n">
        <v>13</v>
      </c>
      <c r="B325" s="8" t="s">
        <v>264</v>
      </c>
      <c r="C325" s="45" t="s">
        <v>385</v>
      </c>
      <c r="D325" s="20" t="n">
        <v>14122102398</v>
      </c>
      <c r="E325" s="46" t="s">
        <v>388</v>
      </c>
      <c r="F325" s="20"/>
      <c r="H325" s="12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</row>
    <row r="326" customFormat="false" ht="18.75" hidden="false" customHeight="false" outlineLevel="0" collapsed="false">
      <c r="A326" s="1" t="n">
        <v>14</v>
      </c>
      <c r="B326" s="8" t="s">
        <v>264</v>
      </c>
      <c r="C326" s="45" t="s">
        <v>385</v>
      </c>
      <c r="D326" s="20" t="n">
        <v>14122102418</v>
      </c>
      <c r="E326" s="46" t="s">
        <v>389</v>
      </c>
      <c r="F326" s="20"/>
      <c r="H326" s="12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</row>
    <row r="327" customFormat="false" ht="18.75" hidden="false" customHeight="false" outlineLevel="0" collapsed="false">
      <c r="A327" s="1" t="n">
        <v>15</v>
      </c>
      <c r="B327" s="8" t="s">
        <v>264</v>
      </c>
      <c r="C327" s="45" t="s">
        <v>385</v>
      </c>
      <c r="D327" s="20" t="n">
        <v>14122103432</v>
      </c>
      <c r="E327" s="46" t="s">
        <v>390</v>
      </c>
      <c r="F327" s="20"/>
      <c r="H327" s="12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</row>
    <row r="328" customFormat="false" ht="18.75" hidden="false" customHeight="false" outlineLevel="0" collapsed="false">
      <c r="A328" s="1" t="n">
        <v>16</v>
      </c>
      <c r="B328" s="8" t="s">
        <v>264</v>
      </c>
      <c r="C328" s="45" t="s">
        <v>385</v>
      </c>
      <c r="D328" s="20" t="n">
        <v>14122103518</v>
      </c>
      <c r="E328" s="46" t="s">
        <v>391</v>
      </c>
      <c r="F328" s="20"/>
      <c r="H328" s="12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</row>
    <row r="329" customFormat="false" ht="18.75" hidden="false" customHeight="false" outlineLevel="0" collapsed="false">
      <c r="A329" s="1" t="n">
        <v>17</v>
      </c>
      <c r="B329" s="8" t="s">
        <v>264</v>
      </c>
      <c r="C329" s="45" t="s">
        <v>392</v>
      </c>
      <c r="D329" s="20" t="n">
        <v>14102102152</v>
      </c>
      <c r="E329" s="46" t="s">
        <v>393</v>
      </c>
      <c r="F329" s="20"/>
      <c r="H329" s="12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</row>
    <row r="330" customFormat="false" ht="18.75" hidden="false" customHeight="false" outlineLevel="0" collapsed="false">
      <c r="A330" s="1" t="n">
        <v>18</v>
      </c>
      <c r="B330" s="8" t="s">
        <v>264</v>
      </c>
      <c r="C330" s="45" t="s">
        <v>392</v>
      </c>
      <c r="D330" s="20" t="n">
        <v>14102103349</v>
      </c>
      <c r="E330" s="46" t="s">
        <v>394</v>
      </c>
      <c r="F330" s="20"/>
      <c r="H330" s="12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</row>
    <row r="331" customFormat="false" ht="18.75" hidden="false" customHeight="false" outlineLevel="0" collapsed="false">
      <c r="A331" s="1" t="n">
        <v>19</v>
      </c>
      <c r="B331" s="8" t="s">
        <v>395</v>
      </c>
      <c r="C331" s="20" t="s">
        <v>396</v>
      </c>
      <c r="D331" s="20" t="n">
        <v>14101501941</v>
      </c>
      <c r="E331" s="46" t="s">
        <v>397</v>
      </c>
      <c r="F331" s="20"/>
      <c r="H331" s="12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</row>
    <row r="332" customFormat="false" ht="18.75" hidden="false" customHeight="false" outlineLevel="0" collapsed="false">
      <c r="A332" s="1" t="n">
        <v>20</v>
      </c>
      <c r="B332" s="8" t="s">
        <v>395</v>
      </c>
      <c r="C332" s="20" t="s">
        <v>396</v>
      </c>
      <c r="D332" s="20" t="n">
        <v>14101901539</v>
      </c>
      <c r="E332" s="46" t="s">
        <v>398</v>
      </c>
      <c r="F332" s="20"/>
      <c r="H332" s="12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</row>
    <row r="333" customFormat="false" ht="18.75" hidden="false" customHeight="false" outlineLevel="0" collapsed="false">
      <c r="A333" s="1" t="n">
        <v>21</v>
      </c>
      <c r="B333" s="8" t="s">
        <v>395</v>
      </c>
      <c r="C333" s="20" t="s">
        <v>396</v>
      </c>
      <c r="D333" s="20" t="n">
        <v>14101901365</v>
      </c>
      <c r="E333" s="46" t="s">
        <v>399</v>
      </c>
      <c r="F333" s="20"/>
      <c r="H333" s="12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</row>
    <row r="334" customFormat="false" ht="18.75" hidden="false" customHeight="false" outlineLevel="0" collapsed="false">
      <c r="A334" s="1" t="n">
        <v>22</v>
      </c>
      <c r="B334" s="8" t="s">
        <v>395</v>
      </c>
      <c r="C334" s="20" t="s">
        <v>396</v>
      </c>
      <c r="D334" s="20" t="n">
        <v>14102101721</v>
      </c>
      <c r="E334" s="46" t="s">
        <v>400</v>
      </c>
      <c r="F334" s="20"/>
      <c r="H334" s="12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</row>
    <row r="335" customFormat="false" ht="18.75" hidden="false" customHeight="false" outlineLevel="0" collapsed="false">
      <c r="A335" s="1" t="n">
        <v>23</v>
      </c>
      <c r="B335" s="8" t="s">
        <v>395</v>
      </c>
      <c r="C335" s="20" t="s">
        <v>396</v>
      </c>
      <c r="D335" s="20" t="n">
        <v>14101401107</v>
      </c>
      <c r="E335" s="46" t="s">
        <v>401</v>
      </c>
      <c r="F335" s="20"/>
      <c r="H335" s="12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</row>
    <row r="336" customFormat="false" ht="18.75" hidden="false" customHeight="false" outlineLevel="0" collapsed="false">
      <c r="A336" s="1" t="n">
        <v>24</v>
      </c>
      <c r="B336" s="8" t="s">
        <v>395</v>
      </c>
      <c r="C336" s="20" t="s">
        <v>396</v>
      </c>
      <c r="D336" s="20" t="n">
        <v>14101500510</v>
      </c>
      <c r="E336" s="46" t="s">
        <v>402</v>
      </c>
      <c r="F336" s="20"/>
      <c r="H336" s="12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</row>
    <row r="337" customFormat="false" ht="18.75" hidden="false" customHeight="false" outlineLevel="0" collapsed="false">
      <c r="A337" s="1" t="n">
        <v>25</v>
      </c>
      <c r="B337" s="8" t="s">
        <v>395</v>
      </c>
      <c r="C337" s="20" t="s">
        <v>396</v>
      </c>
      <c r="D337" s="20" t="n">
        <v>14101903291</v>
      </c>
      <c r="E337" s="46" t="s">
        <v>403</v>
      </c>
      <c r="F337" s="20"/>
      <c r="H337" s="12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</row>
    <row r="338" customFormat="false" ht="18.75" hidden="false" customHeight="false" outlineLevel="0" collapsed="false">
      <c r="A338" s="1" t="n">
        <v>26</v>
      </c>
      <c r="B338" s="8" t="s">
        <v>395</v>
      </c>
      <c r="C338" s="20" t="s">
        <v>396</v>
      </c>
      <c r="D338" s="20" t="n">
        <v>14101901389</v>
      </c>
      <c r="E338" s="46" t="s">
        <v>404</v>
      </c>
      <c r="F338" s="20"/>
      <c r="H338" s="12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</row>
    <row r="339" customFormat="false" ht="18.75" hidden="false" customHeight="false" outlineLevel="0" collapsed="false">
      <c r="A339" s="1" t="n">
        <v>27</v>
      </c>
      <c r="B339" s="8" t="s">
        <v>395</v>
      </c>
      <c r="C339" s="20" t="s">
        <v>396</v>
      </c>
      <c r="D339" s="20" t="n">
        <v>14101901515</v>
      </c>
      <c r="E339" s="46" t="s">
        <v>405</v>
      </c>
      <c r="F339" s="20"/>
      <c r="H339" s="12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</row>
    <row r="340" customFormat="false" ht="18.75" hidden="false" customHeight="false" outlineLevel="0" collapsed="false">
      <c r="A340" s="1" t="n">
        <v>28</v>
      </c>
      <c r="B340" s="8" t="s">
        <v>395</v>
      </c>
      <c r="C340" s="20" t="s">
        <v>396</v>
      </c>
      <c r="D340" s="20" t="n">
        <v>14101901442</v>
      </c>
      <c r="E340" s="46" t="s">
        <v>406</v>
      </c>
      <c r="F340" s="20"/>
      <c r="H340" s="12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</row>
    <row r="341" customFormat="false" ht="18.75" hidden="false" customHeight="false" outlineLevel="0" collapsed="false">
      <c r="A341" s="1" t="n">
        <v>29</v>
      </c>
      <c r="B341" s="8" t="s">
        <v>395</v>
      </c>
      <c r="C341" s="20" t="s">
        <v>396</v>
      </c>
      <c r="D341" s="20" t="n">
        <v>14101901510</v>
      </c>
      <c r="E341" s="46" t="s">
        <v>407</v>
      </c>
      <c r="F341" s="20"/>
      <c r="H341" s="12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</row>
    <row r="342" customFormat="false" ht="18.75" hidden="false" customHeight="false" outlineLevel="0" collapsed="false">
      <c r="A342" s="1" t="n">
        <v>30</v>
      </c>
      <c r="B342" s="8" t="s">
        <v>395</v>
      </c>
      <c r="C342" s="20" t="s">
        <v>396</v>
      </c>
      <c r="D342" s="20" t="n">
        <v>14101903180</v>
      </c>
      <c r="E342" s="46" t="s">
        <v>408</v>
      </c>
      <c r="F342" s="20"/>
      <c r="H342" s="12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</row>
    <row r="343" customFormat="false" ht="18.75" hidden="false" customHeight="false" outlineLevel="0" collapsed="false">
      <c r="A343" s="1" t="n">
        <v>31</v>
      </c>
      <c r="B343" s="8" t="s">
        <v>395</v>
      </c>
      <c r="C343" s="20" t="s">
        <v>396</v>
      </c>
      <c r="D343" s="20" t="n">
        <v>14101901116</v>
      </c>
      <c r="E343" s="46" t="s">
        <v>409</v>
      </c>
      <c r="F343" s="20"/>
      <c r="H343" s="12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</row>
    <row r="344" customFormat="false" ht="18.75" hidden="false" customHeight="false" outlineLevel="0" collapsed="false">
      <c r="A344" s="1" t="n">
        <v>32</v>
      </c>
      <c r="B344" s="8" t="s">
        <v>395</v>
      </c>
      <c r="C344" s="20" t="s">
        <v>396</v>
      </c>
      <c r="D344" s="20" t="n">
        <v>14101902948</v>
      </c>
      <c r="E344" s="46" t="s">
        <v>410</v>
      </c>
      <c r="F344" s="20"/>
      <c r="H344" s="12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</row>
    <row r="345" customFormat="false" ht="18.75" hidden="false" customHeight="false" outlineLevel="0" collapsed="false">
      <c r="A345" s="1" t="n">
        <v>33</v>
      </c>
      <c r="B345" s="8" t="s">
        <v>395</v>
      </c>
      <c r="C345" s="20" t="s">
        <v>396</v>
      </c>
      <c r="D345" s="20" t="n">
        <v>14102000862</v>
      </c>
      <c r="E345" s="46" t="s">
        <v>411</v>
      </c>
      <c r="F345" s="20"/>
      <c r="H345" s="12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</row>
    <row r="346" customFormat="false" ht="33.75" hidden="false" customHeight="false" outlineLevel="0" collapsed="false">
      <c r="A346" s="4" t="s">
        <v>374</v>
      </c>
      <c r="B346" s="4"/>
      <c r="C346" s="4"/>
      <c r="D346" s="4"/>
      <c r="E346" s="4"/>
      <c r="F346" s="4"/>
      <c r="G346" s="4"/>
      <c r="H346" s="25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</row>
    <row r="347" customFormat="false" ht="18.75" hidden="false" customHeight="false" outlineLevel="0" collapsed="false">
      <c r="A347" s="5" t="s">
        <v>2</v>
      </c>
      <c r="B347" s="5" t="s">
        <v>3</v>
      </c>
      <c r="C347" s="6" t="s">
        <v>4</v>
      </c>
      <c r="D347" s="5" t="s">
        <v>5</v>
      </c>
      <c r="E347" s="5" t="s">
        <v>6</v>
      </c>
      <c r="F347" s="5" t="s">
        <v>7</v>
      </c>
      <c r="G347" s="6" t="s">
        <v>8</v>
      </c>
      <c r="H347" s="7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</row>
    <row r="348" customFormat="false" ht="18.75" hidden="false" customHeight="false" outlineLevel="0" collapsed="false">
      <c r="A348" s="1" t="n">
        <v>34</v>
      </c>
      <c r="B348" s="8" t="s">
        <v>395</v>
      </c>
      <c r="C348" s="20" t="s">
        <v>396</v>
      </c>
      <c r="D348" s="20" t="n">
        <v>14101901313</v>
      </c>
      <c r="E348" s="45" t="s">
        <v>412</v>
      </c>
      <c r="F348" s="20"/>
      <c r="H348" s="12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</row>
    <row r="349" customFormat="false" ht="18.75" hidden="false" customHeight="false" outlineLevel="0" collapsed="false">
      <c r="A349" s="1" t="n">
        <v>35</v>
      </c>
      <c r="B349" s="8" t="s">
        <v>395</v>
      </c>
      <c r="C349" s="20" t="s">
        <v>396</v>
      </c>
      <c r="D349" s="20" t="n">
        <v>14101903275</v>
      </c>
      <c r="E349" s="45" t="s">
        <v>413</v>
      </c>
      <c r="F349" s="20"/>
      <c r="H349" s="12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</row>
    <row r="350" customFormat="false" ht="18.75" hidden="false" customHeight="false" outlineLevel="0" collapsed="false">
      <c r="A350" s="1" t="n">
        <v>36</v>
      </c>
      <c r="B350" s="8" t="s">
        <v>395</v>
      </c>
      <c r="C350" s="20" t="s">
        <v>396</v>
      </c>
      <c r="D350" s="20" t="n">
        <v>14101903006</v>
      </c>
      <c r="E350" s="46" t="s">
        <v>414</v>
      </c>
      <c r="F350" s="20"/>
      <c r="H350" s="12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</row>
    <row r="351" customFormat="false" ht="18.75" hidden="false" customHeight="false" outlineLevel="0" collapsed="false">
      <c r="A351" s="1" t="n">
        <v>37</v>
      </c>
      <c r="B351" s="8" t="s">
        <v>395</v>
      </c>
      <c r="C351" s="20" t="s">
        <v>396</v>
      </c>
      <c r="D351" s="20" t="n">
        <v>14101901359</v>
      </c>
      <c r="E351" s="46" t="s">
        <v>415</v>
      </c>
      <c r="F351" s="20"/>
      <c r="H351" s="12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</row>
    <row r="352" customFormat="false" ht="18.75" hidden="false" customHeight="false" outlineLevel="0" collapsed="false">
      <c r="A352" s="1" t="n">
        <v>38</v>
      </c>
      <c r="B352" s="8" t="s">
        <v>395</v>
      </c>
      <c r="C352" s="20" t="s">
        <v>396</v>
      </c>
      <c r="D352" s="20" t="n">
        <v>14101901536</v>
      </c>
      <c r="E352" s="46" t="s">
        <v>416</v>
      </c>
      <c r="F352" s="20"/>
      <c r="H352" s="12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</row>
    <row r="353" customFormat="false" ht="18.75" hidden="false" customHeight="false" outlineLevel="0" collapsed="false">
      <c r="A353" s="1" t="n">
        <v>39</v>
      </c>
      <c r="B353" s="8" t="s">
        <v>395</v>
      </c>
      <c r="C353" s="20" t="s">
        <v>396</v>
      </c>
      <c r="D353" s="20" t="n">
        <v>14101901521</v>
      </c>
      <c r="E353" s="46" t="s">
        <v>417</v>
      </c>
      <c r="F353" s="20"/>
      <c r="H353" s="12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</row>
    <row r="354" customFormat="false" ht="18.75" hidden="false" customHeight="false" outlineLevel="0" collapsed="false">
      <c r="A354" s="1" t="n">
        <v>40</v>
      </c>
      <c r="B354" s="8" t="s">
        <v>395</v>
      </c>
      <c r="C354" s="20" t="s">
        <v>396</v>
      </c>
      <c r="D354" s="20" t="n">
        <v>14101602035</v>
      </c>
      <c r="E354" s="46" t="s">
        <v>418</v>
      </c>
      <c r="F354" s="20"/>
      <c r="H354" s="12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</row>
    <row r="355" customFormat="false" ht="18.75" hidden="false" customHeight="false" outlineLevel="0" collapsed="false">
      <c r="A355" s="1" t="n">
        <v>41</v>
      </c>
      <c r="B355" s="8" t="s">
        <v>395</v>
      </c>
      <c r="C355" s="20" t="s">
        <v>396</v>
      </c>
      <c r="D355" s="20" t="n">
        <v>14101903182</v>
      </c>
      <c r="E355" s="46" t="s">
        <v>419</v>
      </c>
      <c r="F355" s="20"/>
      <c r="H355" s="12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</row>
    <row r="356" customFormat="false" ht="18.75" hidden="false" customHeight="false" outlineLevel="0" collapsed="false">
      <c r="A356" s="1" t="n">
        <v>42</v>
      </c>
      <c r="B356" s="8" t="s">
        <v>395</v>
      </c>
      <c r="C356" s="20" t="s">
        <v>396</v>
      </c>
      <c r="D356" s="20" t="n">
        <v>14101900800</v>
      </c>
      <c r="E356" s="46" t="s">
        <v>420</v>
      </c>
      <c r="F356" s="20"/>
      <c r="H356" s="12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</row>
    <row r="357" customFormat="false" ht="18.75" hidden="false" customHeight="false" outlineLevel="0" collapsed="false">
      <c r="A357" s="1" t="n">
        <v>43</v>
      </c>
      <c r="B357" s="8" t="s">
        <v>395</v>
      </c>
      <c r="C357" s="20" t="s">
        <v>396</v>
      </c>
      <c r="D357" s="20" t="n">
        <v>14101901368</v>
      </c>
      <c r="E357" s="46" t="s">
        <v>421</v>
      </c>
      <c r="F357" s="20"/>
      <c r="H357" s="12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</row>
    <row r="358" customFormat="false" ht="18.75" hidden="false" customHeight="false" outlineLevel="0" collapsed="false">
      <c r="A358" s="1" t="n">
        <v>44</v>
      </c>
      <c r="B358" s="8" t="s">
        <v>395</v>
      </c>
      <c r="C358" s="20" t="s">
        <v>396</v>
      </c>
      <c r="D358" s="20" t="n">
        <v>14101901508</v>
      </c>
      <c r="E358" s="46" t="s">
        <v>422</v>
      </c>
      <c r="F358" s="20"/>
      <c r="H358" s="12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</row>
    <row r="359" customFormat="false" ht="18.75" hidden="false" customHeight="false" outlineLevel="0" collapsed="false">
      <c r="A359" s="1" t="n">
        <v>45</v>
      </c>
      <c r="B359" s="8" t="s">
        <v>395</v>
      </c>
      <c r="C359" s="20" t="s">
        <v>396</v>
      </c>
      <c r="D359" s="20" t="n">
        <v>14101400999</v>
      </c>
      <c r="E359" s="46" t="s">
        <v>423</v>
      </c>
      <c r="F359" s="20"/>
      <c r="H359" s="12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</row>
    <row r="360" customFormat="false" ht="18.75" hidden="false" customHeight="false" outlineLevel="0" collapsed="false">
      <c r="A360" s="1" t="n">
        <v>46</v>
      </c>
      <c r="B360" s="8" t="s">
        <v>395</v>
      </c>
      <c r="C360" s="20" t="s">
        <v>396</v>
      </c>
      <c r="D360" s="20" t="n">
        <v>14101901511</v>
      </c>
      <c r="E360" s="46" t="s">
        <v>424</v>
      </c>
      <c r="F360" s="20"/>
      <c r="H360" s="12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</row>
    <row r="361" customFormat="false" ht="18.75" hidden="false" customHeight="false" outlineLevel="0" collapsed="false">
      <c r="A361" s="1" t="n">
        <v>47</v>
      </c>
      <c r="B361" s="8" t="s">
        <v>395</v>
      </c>
      <c r="C361" s="20" t="s">
        <v>396</v>
      </c>
      <c r="D361" s="20" t="n">
        <v>14101903032</v>
      </c>
      <c r="E361" s="46" t="s">
        <v>425</v>
      </c>
      <c r="F361" s="20"/>
      <c r="H361" s="12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</row>
    <row r="362" customFormat="false" ht="18.75" hidden="false" customHeight="false" outlineLevel="0" collapsed="false">
      <c r="A362" s="1" t="n">
        <v>48</v>
      </c>
      <c r="B362" s="8" t="s">
        <v>395</v>
      </c>
      <c r="C362" s="20" t="s">
        <v>396</v>
      </c>
      <c r="D362" s="20" t="n">
        <v>14101900361</v>
      </c>
      <c r="E362" s="46" t="s">
        <v>426</v>
      </c>
      <c r="F362" s="20"/>
      <c r="H362" s="12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</row>
    <row r="363" customFormat="false" ht="18.75" hidden="false" customHeight="false" outlineLevel="0" collapsed="false">
      <c r="A363" s="1" t="n">
        <v>49</v>
      </c>
      <c r="B363" s="8" t="s">
        <v>395</v>
      </c>
      <c r="C363" s="20" t="s">
        <v>396</v>
      </c>
      <c r="D363" s="20" t="n">
        <v>14101400979</v>
      </c>
      <c r="E363" s="46" t="s">
        <v>427</v>
      </c>
      <c r="F363" s="20"/>
      <c r="H363" s="12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</row>
    <row r="364" customFormat="false" ht="18.75" hidden="false" customHeight="false" outlineLevel="0" collapsed="false">
      <c r="A364" s="1" t="n">
        <v>50</v>
      </c>
      <c r="B364" s="8" t="s">
        <v>395</v>
      </c>
      <c r="C364" s="20" t="s">
        <v>396</v>
      </c>
      <c r="D364" s="20" t="n">
        <v>14101901379</v>
      </c>
      <c r="E364" s="46" t="s">
        <v>81</v>
      </c>
      <c r="F364" s="20"/>
      <c r="H364" s="12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</row>
    <row r="365" customFormat="false" ht="18.75" hidden="false" customHeight="false" outlineLevel="0" collapsed="false">
      <c r="A365" s="1" t="n">
        <v>51</v>
      </c>
      <c r="B365" s="8" t="s">
        <v>395</v>
      </c>
      <c r="C365" s="20" t="s">
        <v>396</v>
      </c>
      <c r="D365" s="20" t="n">
        <v>14101900327</v>
      </c>
      <c r="E365" s="46" t="s">
        <v>428</v>
      </c>
      <c r="F365" s="20"/>
      <c r="H365" s="12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</row>
    <row r="366" customFormat="false" ht="18.75" hidden="false" customHeight="false" outlineLevel="0" collapsed="false">
      <c r="A366" s="1" t="n">
        <v>52</v>
      </c>
      <c r="B366" s="8" t="s">
        <v>395</v>
      </c>
      <c r="C366" s="20" t="s">
        <v>396</v>
      </c>
      <c r="D366" s="20" t="n">
        <v>14101901523</v>
      </c>
      <c r="E366" s="46" t="s">
        <v>429</v>
      </c>
      <c r="F366" s="20"/>
      <c r="H366" s="12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</row>
    <row r="367" customFormat="false" ht="18.75" hidden="false" customHeight="false" outlineLevel="0" collapsed="false">
      <c r="A367" s="1" t="n">
        <v>53</v>
      </c>
      <c r="B367" s="8" t="s">
        <v>395</v>
      </c>
      <c r="C367" s="20" t="s">
        <v>396</v>
      </c>
      <c r="D367" s="20" t="n">
        <v>14101903179</v>
      </c>
      <c r="E367" s="46" t="s">
        <v>430</v>
      </c>
      <c r="F367" s="20"/>
      <c r="H367" s="12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</row>
    <row r="368" customFormat="false" ht="18.75" hidden="false" customHeight="false" outlineLevel="0" collapsed="false">
      <c r="A368" s="1" t="n">
        <v>54</v>
      </c>
      <c r="B368" s="8" t="s">
        <v>395</v>
      </c>
      <c r="C368" s="20" t="s">
        <v>396</v>
      </c>
      <c r="D368" s="20" t="n">
        <v>14101901936</v>
      </c>
      <c r="E368" s="46" t="s">
        <v>431</v>
      </c>
      <c r="F368" s="20"/>
      <c r="H368" s="12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</row>
    <row r="369" customFormat="false" ht="18.75" hidden="false" customHeight="false" outlineLevel="0" collapsed="false">
      <c r="A369" s="1" t="n">
        <v>55</v>
      </c>
      <c r="B369" s="8" t="s">
        <v>395</v>
      </c>
      <c r="C369" s="20" t="s">
        <v>396</v>
      </c>
      <c r="D369" s="20" t="n">
        <v>14101900516</v>
      </c>
      <c r="E369" s="46" t="s">
        <v>432</v>
      </c>
      <c r="F369" s="20"/>
      <c r="H369" s="12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</row>
    <row r="370" customFormat="false" ht="18.75" hidden="false" customHeight="false" outlineLevel="0" collapsed="false">
      <c r="A370" s="1" t="n">
        <v>56</v>
      </c>
      <c r="B370" s="8" t="s">
        <v>395</v>
      </c>
      <c r="C370" s="45" t="s">
        <v>433</v>
      </c>
      <c r="D370" s="20" t="n">
        <v>14102000841</v>
      </c>
      <c r="E370" s="46" t="s">
        <v>434</v>
      </c>
      <c r="F370" s="20"/>
      <c r="H370" s="12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</row>
    <row r="371" customFormat="false" ht="18.75" hidden="false" customHeight="false" outlineLevel="0" collapsed="false">
      <c r="A371" s="1" t="n">
        <v>57</v>
      </c>
      <c r="B371" s="8" t="s">
        <v>395</v>
      </c>
      <c r="C371" s="45" t="s">
        <v>433</v>
      </c>
      <c r="D371" s="20" t="n">
        <v>14102002883</v>
      </c>
      <c r="E371" s="46" t="s">
        <v>435</v>
      </c>
      <c r="F371" s="20"/>
      <c r="H371" s="12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</row>
    <row r="372" customFormat="false" ht="18.75" hidden="false" customHeight="false" outlineLevel="0" collapsed="false">
      <c r="A372" s="1" t="n">
        <v>58</v>
      </c>
      <c r="B372" s="8" t="s">
        <v>395</v>
      </c>
      <c r="C372" s="45" t="s">
        <v>436</v>
      </c>
      <c r="D372" s="20" t="n">
        <v>14102000838</v>
      </c>
      <c r="E372" s="46" t="s">
        <v>437</v>
      </c>
      <c r="F372" s="20"/>
      <c r="H372" s="12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</row>
    <row r="373" customFormat="false" ht="18.75" hidden="false" customHeight="false" outlineLevel="0" collapsed="false">
      <c r="C373" s="20"/>
      <c r="D373" s="20"/>
      <c r="E373" s="20"/>
      <c r="F373" s="20"/>
      <c r="H373" s="12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</row>
    <row r="374" customFormat="false" ht="19.5" hidden="false" customHeight="true" outlineLevel="0" collapsed="false">
      <c r="C374" s="20"/>
      <c r="D374" s="20"/>
      <c r="E374" s="20"/>
      <c r="F374" s="20"/>
      <c r="H374" s="12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</row>
    <row r="375" customFormat="false" ht="33.75" hidden="false" customHeight="false" outlineLevel="0" collapsed="false">
      <c r="A375" s="4" t="s">
        <v>438</v>
      </c>
      <c r="B375" s="4"/>
      <c r="C375" s="4"/>
      <c r="D375" s="4"/>
      <c r="E375" s="4"/>
      <c r="F375" s="4"/>
      <c r="G375" s="4"/>
      <c r="H375" s="25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</row>
    <row r="376" customFormat="false" ht="18.75" hidden="false" customHeight="false" outlineLevel="0" collapsed="false">
      <c r="A376" s="5" t="s">
        <v>2</v>
      </c>
      <c r="B376" s="5" t="s">
        <v>3</v>
      </c>
      <c r="C376" s="6" t="s">
        <v>4</v>
      </c>
      <c r="D376" s="5" t="s">
        <v>5</v>
      </c>
      <c r="E376" s="5" t="s">
        <v>6</v>
      </c>
      <c r="F376" s="5" t="s">
        <v>7</v>
      </c>
      <c r="G376" s="6" t="s">
        <v>8</v>
      </c>
      <c r="H376" s="7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</row>
    <row r="377" customFormat="false" ht="18.75" hidden="false" customHeight="false" outlineLevel="0" collapsed="false">
      <c r="A377" s="1" t="n">
        <v>1</v>
      </c>
      <c r="B377" s="8" t="s">
        <v>395</v>
      </c>
      <c r="C377" s="45" t="s">
        <v>433</v>
      </c>
      <c r="D377" s="20" t="n">
        <v>14102000301</v>
      </c>
      <c r="E377" s="45" t="s">
        <v>439</v>
      </c>
      <c r="F377" s="20"/>
      <c r="H377" s="12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</row>
    <row r="378" customFormat="false" ht="18.75" hidden="false" customHeight="false" outlineLevel="0" collapsed="false">
      <c r="A378" s="1" t="n">
        <v>2</v>
      </c>
      <c r="B378" s="8" t="s">
        <v>395</v>
      </c>
      <c r="C378" s="45" t="s">
        <v>440</v>
      </c>
      <c r="D378" s="20" t="n">
        <v>14101401074</v>
      </c>
      <c r="E378" s="45" t="s">
        <v>441</v>
      </c>
      <c r="F378" s="20"/>
      <c r="H378" s="12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</row>
    <row r="379" customFormat="false" ht="18.75" hidden="false" customHeight="false" outlineLevel="0" collapsed="false">
      <c r="A379" s="1" t="n">
        <v>3</v>
      </c>
      <c r="B379" s="8" t="s">
        <v>395</v>
      </c>
      <c r="C379" s="45" t="s">
        <v>440</v>
      </c>
      <c r="D379" s="20" t="n">
        <v>14101502005</v>
      </c>
      <c r="E379" s="46" t="s">
        <v>442</v>
      </c>
      <c r="F379" s="20"/>
      <c r="H379" s="12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</row>
    <row r="380" customFormat="false" ht="18.75" hidden="false" customHeight="false" outlineLevel="0" collapsed="false">
      <c r="A380" s="1" t="n">
        <v>4</v>
      </c>
      <c r="B380" s="8" t="s">
        <v>395</v>
      </c>
      <c r="C380" s="45" t="s">
        <v>440</v>
      </c>
      <c r="D380" s="20" t="n">
        <v>14102200969</v>
      </c>
      <c r="E380" s="46" t="s">
        <v>443</v>
      </c>
      <c r="F380" s="20"/>
      <c r="H380" s="12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</row>
    <row r="381" customFormat="false" ht="18.75" hidden="false" customHeight="false" outlineLevel="0" collapsed="false">
      <c r="A381" s="1" t="n">
        <v>5</v>
      </c>
      <c r="B381" s="8" t="s">
        <v>395</v>
      </c>
      <c r="C381" s="45" t="s">
        <v>440</v>
      </c>
      <c r="D381" s="20" t="n">
        <v>14103500376</v>
      </c>
      <c r="E381" s="46" t="s">
        <v>444</v>
      </c>
      <c r="F381" s="20"/>
      <c r="H381" s="12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</row>
    <row r="382" customFormat="false" ht="18.75" hidden="false" customHeight="false" outlineLevel="0" collapsed="false">
      <c r="A382" s="1" t="n">
        <v>6</v>
      </c>
      <c r="B382" s="8" t="s">
        <v>395</v>
      </c>
      <c r="C382" s="45" t="s">
        <v>440</v>
      </c>
      <c r="D382" s="20" t="n">
        <v>14103500460</v>
      </c>
      <c r="E382" s="46" t="s">
        <v>445</v>
      </c>
      <c r="F382" s="20"/>
      <c r="H382" s="12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</row>
    <row r="383" customFormat="false" ht="18.75" hidden="false" customHeight="false" outlineLevel="0" collapsed="false">
      <c r="A383" s="1" t="n">
        <v>7</v>
      </c>
      <c r="B383" s="8" t="s">
        <v>395</v>
      </c>
      <c r="C383" s="45" t="s">
        <v>440</v>
      </c>
      <c r="D383" s="20" t="n">
        <v>14103500610</v>
      </c>
      <c r="E383" s="46" t="s">
        <v>446</v>
      </c>
      <c r="F383" s="20"/>
      <c r="H383" s="12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</row>
    <row r="384" customFormat="false" ht="18.75" hidden="false" customHeight="false" outlineLevel="0" collapsed="false">
      <c r="A384" s="1" t="n">
        <v>8</v>
      </c>
      <c r="B384" s="8" t="s">
        <v>395</v>
      </c>
      <c r="C384" s="45" t="s">
        <v>440</v>
      </c>
      <c r="D384" s="20" t="n">
        <v>14103500612</v>
      </c>
      <c r="E384" s="46" t="s">
        <v>447</v>
      </c>
      <c r="F384" s="20"/>
      <c r="H384" s="12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</row>
    <row r="385" customFormat="false" ht="18.75" hidden="false" customHeight="false" outlineLevel="0" collapsed="false">
      <c r="A385" s="1" t="n">
        <v>9</v>
      </c>
      <c r="B385" s="8" t="s">
        <v>395</v>
      </c>
      <c r="C385" s="45" t="s">
        <v>440</v>
      </c>
      <c r="D385" s="20" t="n">
        <v>14103500614</v>
      </c>
      <c r="E385" s="46" t="s">
        <v>448</v>
      </c>
      <c r="F385" s="20"/>
      <c r="H385" s="12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</row>
    <row r="386" customFormat="false" ht="18.75" hidden="false" customHeight="false" outlineLevel="0" collapsed="false">
      <c r="A386" s="1" t="n">
        <v>10</v>
      </c>
      <c r="B386" s="8" t="s">
        <v>395</v>
      </c>
      <c r="C386" s="45" t="s">
        <v>440</v>
      </c>
      <c r="D386" s="20" t="n">
        <v>14103500650</v>
      </c>
      <c r="E386" s="46" t="s">
        <v>449</v>
      </c>
      <c r="F386" s="20"/>
      <c r="H386" s="12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</row>
    <row r="387" customFormat="false" ht="18.75" hidden="false" customHeight="false" outlineLevel="0" collapsed="false">
      <c r="A387" s="1" t="n">
        <v>11</v>
      </c>
      <c r="B387" s="8" t="s">
        <v>395</v>
      </c>
      <c r="C387" s="45" t="s">
        <v>440</v>
      </c>
      <c r="D387" s="20" t="n">
        <v>14103500653</v>
      </c>
      <c r="E387" s="46" t="s">
        <v>450</v>
      </c>
      <c r="F387" s="20"/>
      <c r="H387" s="12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</row>
    <row r="388" customFormat="false" ht="18.75" hidden="false" customHeight="false" outlineLevel="0" collapsed="false">
      <c r="A388" s="1" t="n">
        <v>12</v>
      </c>
      <c r="B388" s="8" t="s">
        <v>395</v>
      </c>
      <c r="C388" s="45" t="s">
        <v>440</v>
      </c>
      <c r="D388" s="20" t="n">
        <v>14103500657</v>
      </c>
      <c r="E388" s="46" t="s">
        <v>451</v>
      </c>
      <c r="F388" s="20"/>
      <c r="H388" s="12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</row>
    <row r="389" customFormat="false" ht="18.75" hidden="false" customHeight="false" outlineLevel="0" collapsed="false">
      <c r="A389" s="1" t="n">
        <v>13</v>
      </c>
      <c r="B389" s="8" t="s">
        <v>395</v>
      </c>
      <c r="C389" s="45" t="s">
        <v>440</v>
      </c>
      <c r="D389" s="20" t="n">
        <v>14103500661</v>
      </c>
      <c r="E389" s="46" t="s">
        <v>452</v>
      </c>
      <c r="F389" s="20"/>
      <c r="H389" s="12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</row>
    <row r="390" customFormat="false" ht="18.75" hidden="false" customHeight="false" outlineLevel="0" collapsed="false">
      <c r="A390" s="1" t="n">
        <v>14</v>
      </c>
      <c r="B390" s="8" t="s">
        <v>395</v>
      </c>
      <c r="C390" s="45" t="s">
        <v>440</v>
      </c>
      <c r="D390" s="20" t="n">
        <v>14103500662</v>
      </c>
      <c r="E390" s="46" t="s">
        <v>453</v>
      </c>
      <c r="F390" s="20"/>
      <c r="H390" s="12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</row>
    <row r="391" customFormat="false" ht="18.75" hidden="false" customHeight="false" outlineLevel="0" collapsed="false">
      <c r="A391" s="1" t="n">
        <v>15</v>
      </c>
      <c r="B391" s="8" t="s">
        <v>395</v>
      </c>
      <c r="C391" s="45" t="s">
        <v>440</v>
      </c>
      <c r="D391" s="20" t="n">
        <v>14103500664</v>
      </c>
      <c r="E391" s="46" t="s">
        <v>454</v>
      </c>
      <c r="F391" s="20"/>
      <c r="H391" s="12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</row>
    <row r="392" customFormat="false" ht="18.75" hidden="false" customHeight="false" outlineLevel="0" collapsed="false">
      <c r="A392" s="1" t="n">
        <v>16</v>
      </c>
      <c r="B392" s="8" t="s">
        <v>395</v>
      </c>
      <c r="C392" s="45" t="s">
        <v>440</v>
      </c>
      <c r="D392" s="20" t="n">
        <v>14103500666</v>
      </c>
      <c r="E392" s="46" t="s">
        <v>455</v>
      </c>
      <c r="F392" s="20"/>
      <c r="H392" s="12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</row>
    <row r="393" customFormat="false" ht="18.75" hidden="false" customHeight="false" outlineLevel="0" collapsed="false">
      <c r="A393" s="1" t="n">
        <v>17</v>
      </c>
      <c r="B393" s="8" t="s">
        <v>395</v>
      </c>
      <c r="C393" s="45" t="s">
        <v>440</v>
      </c>
      <c r="D393" s="20" t="n">
        <v>14103500667</v>
      </c>
      <c r="E393" s="46" t="s">
        <v>456</v>
      </c>
      <c r="F393" s="20"/>
      <c r="H393" s="12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</row>
    <row r="394" customFormat="false" ht="18.75" hidden="false" customHeight="false" outlineLevel="0" collapsed="false">
      <c r="A394" s="1" t="n">
        <v>18</v>
      </c>
      <c r="B394" s="8" t="s">
        <v>395</v>
      </c>
      <c r="C394" s="45" t="s">
        <v>440</v>
      </c>
      <c r="D394" s="20" t="n">
        <v>14103500669</v>
      </c>
      <c r="E394" s="46" t="s">
        <v>457</v>
      </c>
      <c r="F394" s="20"/>
      <c r="H394" s="12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</row>
    <row r="395" customFormat="false" ht="15" hidden="false" customHeight="true" outlineLevel="0" collapsed="false">
      <c r="A395" s="1" t="n">
        <v>19</v>
      </c>
      <c r="B395" s="8" t="s">
        <v>395</v>
      </c>
      <c r="C395" s="45" t="s">
        <v>440</v>
      </c>
      <c r="D395" s="20" t="n">
        <v>14103500676</v>
      </c>
      <c r="E395" s="46" t="s">
        <v>458</v>
      </c>
      <c r="F395" s="20"/>
      <c r="H395" s="12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</row>
    <row r="396" customFormat="false" ht="15" hidden="false" customHeight="true" outlineLevel="0" collapsed="false">
      <c r="A396" s="1" t="n">
        <v>20</v>
      </c>
      <c r="B396" s="8" t="s">
        <v>395</v>
      </c>
      <c r="C396" s="45" t="s">
        <v>440</v>
      </c>
      <c r="D396" s="20" t="n">
        <v>14103500686</v>
      </c>
      <c r="E396" s="46" t="s">
        <v>459</v>
      </c>
      <c r="F396" s="20"/>
      <c r="H396" s="12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</row>
    <row r="397" customFormat="false" ht="15" hidden="false" customHeight="true" outlineLevel="0" collapsed="false">
      <c r="A397" s="1" t="n">
        <v>21</v>
      </c>
      <c r="B397" s="8" t="s">
        <v>395</v>
      </c>
      <c r="C397" s="45" t="s">
        <v>440</v>
      </c>
      <c r="D397" s="20" t="n">
        <v>14103500691</v>
      </c>
      <c r="E397" s="46" t="s">
        <v>460</v>
      </c>
      <c r="F397" s="20"/>
      <c r="H397" s="12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</row>
    <row r="398" customFormat="false" ht="15" hidden="false" customHeight="true" outlineLevel="0" collapsed="false">
      <c r="A398" s="1" t="n">
        <v>22</v>
      </c>
      <c r="B398" s="8" t="s">
        <v>395</v>
      </c>
      <c r="C398" s="45" t="s">
        <v>440</v>
      </c>
      <c r="D398" s="20" t="n">
        <v>14103500694</v>
      </c>
      <c r="E398" s="46" t="s">
        <v>461</v>
      </c>
      <c r="F398" s="20"/>
      <c r="H398" s="12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</row>
    <row r="399" customFormat="false" ht="15" hidden="false" customHeight="true" outlineLevel="0" collapsed="false">
      <c r="A399" s="1" t="n">
        <v>23</v>
      </c>
      <c r="B399" s="8" t="s">
        <v>395</v>
      </c>
      <c r="C399" s="45" t="s">
        <v>440</v>
      </c>
      <c r="D399" s="20" t="n">
        <v>14103500695</v>
      </c>
      <c r="E399" s="46" t="s">
        <v>462</v>
      </c>
      <c r="F399" s="20"/>
      <c r="H399" s="12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</row>
    <row r="400" customFormat="false" ht="15" hidden="false" customHeight="true" outlineLevel="0" collapsed="false">
      <c r="A400" s="1" t="n">
        <v>24</v>
      </c>
      <c r="B400" s="8" t="s">
        <v>395</v>
      </c>
      <c r="C400" s="45" t="s">
        <v>440</v>
      </c>
      <c r="D400" s="20" t="n">
        <v>14103500697</v>
      </c>
      <c r="E400" s="46" t="s">
        <v>463</v>
      </c>
      <c r="F400" s="20"/>
      <c r="H400" s="12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</row>
    <row r="401" customFormat="false" ht="15" hidden="false" customHeight="true" outlineLevel="0" collapsed="false">
      <c r="A401" s="1" t="n">
        <v>25</v>
      </c>
      <c r="B401" s="8" t="s">
        <v>395</v>
      </c>
      <c r="C401" s="45" t="s">
        <v>440</v>
      </c>
      <c r="D401" s="20" t="n">
        <v>14103500701</v>
      </c>
      <c r="E401" s="46" t="s">
        <v>464</v>
      </c>
      <c r="F401" s="20"/>
      <c r="H401" s="12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</row>
    <row r="402" customFormat="false" ht="15" hidden="false" customHeight="true" outlineLevel="0" collapsed="false">
      <c r="A402" s="1" t="n">
        <v>26</v>
      </c>
      <c r="B402" s="8" t="s">
        <v>395</v>
      </c>
      <c r="C402" s="45" t="s">
        <v>440</v>
      </c>
      <c r="D402" s="20" t="n">
        <v>14103500703</v>
      </c>
      <c r="E402" s="46" t="s">
        <v>465</v>
      </c>
      <c r="F402" s="20"/>
      <c r="H402" s="12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</row>
    <row r="403" customFormat="false" ht="15" hidden="false" customHeight="true" outlineLevel="0" collapsed="false">
      <c r="A403" s="1" t="n">
        <v>27</v>
      </c>
      <c r="B403" s="8" t="s">
        <v>395</v>
      </c>
      <c r="C403" s="45" t="s">
        <v>440</v>
      </c>
      <c r="D403" s="20" t="n">
        <v>14103500705</v>
      </c>
      <c r="E403" s="46" t="s">
        <v>466</v>
      </c>
      <c r="F403" s="20"/>
      <c r="H403" s="12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</row>
    <row r="404" customFormat="false" ht="15" hidden="false" customHeight="true" outlineLevel="0" collapsed="false">
      <c r="A404" s="1" t="n">
        <v>28</v>
      </c>
      <c r="B404" s="8" t="s">
        <v>395</v>
      </c>
      <c r="C404" s="45" t="s">
        <v>440</v>
      </c>
      <c r="D404" s="20" t="n">
        <v>14103500710</v>
      </c>
      <c r="E404" s="46" t="s">
        <v>467</v>
      </c>
      <c r="F404" s="20"/>
      <c r="H404" s="12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</row>
    <row r="405" customFormat="false" ht="15" hidden="false" customHeight="true" outlineLevel="0" collapsed="false">
      <c r="A405" s="1" t="n">
        <v>29</v>
      </c>
      <c r="B405" s="8" t="s">
        <v>395</v>
      </c>
      <c r="C405" s="45" t="s">
        <v>440</v>
      </c>
      <c r="D405" s="20" t="n">
        <v>14103500713</v>
      </c>
      <c r="E405" s="46" t="s">
        <v>468</v>
      </c>
      <c r="F405" s="20"/>
      <c r="H405" s="12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</row>
    <row r="406" customFormat="false" ht="15" hidden="false" customHeight="true" outlineLevel="0" collapsed="false">
      <c r="A406" s="1" t="n">
        <v>30</v>
      </c>
      <c r="B406" s="8" t="s">
        <v>395</v>
      </c>
      <c r="C406" s="45" t="s">
        <v>440</v>
      </c>
      <c r="D406" s="20" t="n">
        <v>14103500721</v>
      </c>
      <c r="E406" s="46" t="s">
        <v>469</v>
      </c>
      <c r="F406" s="20"/>
      <c r="H406" s="12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</row>
    <row r="407" customFormat="false" ht="15" hidden="false" customHeight="true" outlineLevel="0" collapsed="false">
      <c r="A407" s="1" t="n">
        <v>31</v>
      </c>
      <c r="B407" s="8" t="s">
        <v>395</v>
      </c>
      <c r="C407" s="45" t="s">
        <v>440</v>
      </c>
      <c r="D407" s="20" t="n">
        <v>14103500760</v>
      </c>
      <c r="E407" s="46" t="s">
        <v>470</v>
      </c>
      <c r="F407" s="20"/>
      <c r="H407" s="12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</row>
    <row r="408" customFormat="false" ht="15" hidden="false" customHeight="true" outlineLevel="0" collapsed="false">
      <c r="A408" s="1" t="n">
        <v>32</v>
      </c>
      <c r="B408" s="8" t="s">
        <v>395</v>
      </c>
      <c r="C408" s="45" t="s">
        <v>440</v>
      </c>
      <c r="D408" s="20" t="n">
        <v>14103500761</v>
      </c>
      <c r="E408" s="46" t="s">
        <v>471</v>
      </c>
      <c r="F408" s="20"/>
      <c r="H408" s="12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</row>
    <row r="409" customFormat="false" ht="15" hidden="false" customHeight="true" outlineLevel="0" collapsed="false">
      <c r="A409" s="1" t="n">
        <v>33</v>
      </c>
      <c r="B409" s="8" t="s">
        <v>395</v>
      </c>
      <c r="C409" s="45" t="s">
        <v>440</v>
      </c>
      <c r="D409" s="20" t="n">
        <v>14103501495</v>
      </c>
      <c r="E409" s="46" t="s">
        <v>472</v>
      </c>
      <c r="F409" s="20"/>
      <c r="H409" s="12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</row>
    <row r="410" customFormat="false" ht="15" hidden="false" customHeight="true" outlineLevel="0" collapsed="false">
      <c r="A410" s="1" t="n">
        <v>34</v>
      </c>
      <c r="B410" s="8" t="s">
        <v>395</v>
      </c>
      <c r="C410" s="45" t="s">
        <v>440</v>
      </c>
      <c r="D410" s="20" t="n">
        <v>14103501520</v>
      </c>
      <c r="E410" s="46" t="s">
        <v>473</v>
      </c>
      <c r="F410" s="20"/>
      <c r="H410" s="12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</row>
    <row r="411" customFormat="false" ht="15" hidden="false" customHeight="true" outlineLevel="0" collapsed="false">
      <c r="A411" s="1" t="n">
        <v>35</v>
      </c>
      <c r="B411" s="8" t="s">
        <v>395</v>
      </c>
      <c r="C411" s="45" t="s">
        <v>440</v>
      </c>
      <c r="D411" s="20" t="n">
        <v>14103501522</v>
      </c>
      <c r="E411" s="46" t="s">
        <v>474</v>
      </c>
      <c r="F411" s="20"/>
      <c r="H411" s="12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</row>
    <row r="412" customFormat="false" ht="15" hidden="false" customHeight="true" outlineLevel="0" collapsed="false">
      <c r="A412" s="1" t="n">
        <v>36</v>
      </c>
      <c r="B412" s="8" t="s">
        <v>395</v>
      </c>
      <c r="C412" s="45" t="s">
        <v>440</v>
      </c>
      <c r="D412" s="20" t="n">
        <v>14103501533</v>
      </c>
      <c r="E412" s="46" t="s">
        <v>475</v>
      </c>
      <c r="F412" s="20"/>
      <c r="H412" s="12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</row>
    <row r="413" customFormat="false" ht="15" hidden="false" customHeight="true" outlineLevel="0" collapsed="false">
      <c r="A413" s="1" t="n">
        <v>37</v>
      </c>
      <c r="B413" s="8" t="s">
        <v>395</v>
      </c>
      <c r="C413" s="45" t="s">
        <v>440</v>
      </c>
      <c r="D413" s="20" t="n">
        <v>14103501535</v>
      </c>
      <c r="E413" s="46" t="s">
        <v>476</v>
      </c>
      <c r="F413" s="20"/>
      <c r="H413" s="12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</row>
    <row r="414" customFormat="false" ht="33.75" hidden="false" customHeight="false" outlineLevel="0" collapsed="false">
      <c r="A414" s="4" t="s">
        <v>438</v>
      </c>
      <c r="B414" s="4"/>
      <c r="C414" s="4"/>
      <c r="D414" s="4"/>
      <c r="E414" s="4"/>
      <c r="F414" s="4"/>
      <c r="G414" s="4"/>
      <c r="H414" s="25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</row>
    <row r="415" customFormat="false" ht="18.75" hidden="false" customHeight="false" outlineLevel="0" collapsed="false">
      <c r="A415" s="5" t="s">
        <v>2</v>
      </c>
      <c r="B415" s="5" t="s">
        <v>3</v>
      </c>
      <c r="C415" s="6" t="s">
        <v>4</v>
      </c>
      <c r="D415" s="5" t="s">
        <v>5</v>
      </c>
      <c r="E415" s="5" t="s">
        <v>6</v>
      </c>
      <c r="F415" s="5" t="s">
        <v>7</v>
      </c>
      <c r="G415" s="6" t="s">
        <v>8</v>
      </c>
      <c r="H415" s="7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</row>
    <row r="416" customFormat="false" ht="15" hidden="false" customHeight="true" outlineLevel="0" collapsed="false">
      <c r="A416" s="1" t="n">
        <v>38</v>
      </c>
      <c r="B416" s="8" t="s">
        <v>395</v>
      </c>
      <c r="C416" s="45" t="s">
        <v>440</v>
      </c>
      <c r="D416" s="20" t="n">
        <v>14103502876</v>
      </c>
      <c r="E416" s="46" t="s">
        <v>477</v>
      </c>
      <c r="F416" s="20"/>
      <c r="H416" s="12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</row>
    <row r="417" customFormat="false" ht="15" hidden="false" customHeight="true" outlineLevel="0" collapsed="false">
      <c r="A417" s="1" t="n">
        <v>39</v>
      </c>
      <c r="B417" s="8" t="s">
        <v>395</v>
      </c>
      <c r="C417" s="45" t="s">
        <v>440</v>
      </c>
      <c r="D417" s="20" t="n">
        <v>14103503072</v>
      </c>
      <c r="E417" s="46" t="s">
        <v>478</v>
      </c>
      <c r="F417" s="20"/>
      <c r="H417" s="12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</row>
    <row r="418" customFormat="false" ht="15" hidden="false" customHeight="true" outlineLevel="0" collapsed="false">
      <c r="A418" s="1" t="n">
        <v>40</v>
      </c>
      <c r="B418" s="8" t="s">
        <v>395</v>
      </c>
      <c r="C418" s="45" t="s">
        <v>440</v>
      </c>
      <c r="D418" s="20" t="n">
        <v>14103503145</v>
      </c>
      <c r="E418" s="46" t="s">
        <v>479</v>
      </c>
      <c r="F418" s="20"/>
      <c r="H418" s="12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</row>
    <row r="419" customFormat="false" ht="15" hidden="false" customHeight="true" outlineLevel="0" collapsed="false">
      <c r="A419" s="1" t="n">
        <v>41</v>
      </c>
      <c r="B419" s="8" t="s">
        <v>395</v>
      </c>
      <c r="C419" s="45" t="s">
        <v>440</v>
      </c>
      <c r="D419" s="20" t="n">
        <v>14103503146</v>
      </c>
      <c r="E419" s="46" t="s">
        <v>480</v>
      </c>
      <c r="F419" s="20"/>
      <c r="H419" s="12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</row>
    <row r="420" customFormat="false" ht="15" hidden="false" customHeight="true" outlineLevel="0" collapsed="false">
      <c r="A420" s="1" t="n">
        <v>42</v>
      </c>
      <c r="B420" s="8" t="s">
        <v>395</v>
      </c>
      <c r="C420" s="45" t="s">
        <v>440</v>
      </c>
      <c r="D420" s="20" t="n">
        <v>14103503147</v>
      </c>
      <c r="E420" s="46" t="s">
        <v>481</v>
      </c>
      <c r="F420" s="20"/>
      <c r="H420" s="12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</row>
    <row r="421" customFormat="false" ht="15" hidden="false" customHeight="true" outlineLevel="0" collapsed="false">
      <c r="A421" s="1" t="n">
        <v>43</v>
      </c>
      <c r="B421" s="8" t="s">
        <v>395</v>
      </c>
      <c r="C421" s="45" t="s">
        <v>440</v>
      </c>
      <c r="D421" s="20" t="n">
        <v>14103503318</v>
      </c>
      <c r="E421" s="46" t="s">
        <v>482</v>
      </c>
      <c r="F421" s="20"/>
      <c r="H421" s="12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</row>
    <row r="422" customFormat="false" ht="15" hidden="false" customHeight="true" outlineLevel="0" collapsed="false">
      <c r="A422" s="1" t="n">
        <v>44</v>
      </c>
      <c r="B422" s="8" t="s">
        <v>395</v>
      </c>
      <c r="C422" s="45" t="s">
        <v>483</v>
      </c>
      <c r="D422" s="20" t="n">
        <v>14111900563</v>
      </c>
      <c r="E422" s="46" t="s">
        <v>484</v>
      </c>
      <c r="F422" s="20"/>
      <c r="H422" s="12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</row>
    <row r="423" customFormat="false" ht="15" hidden="false" customHeight="true" outlineLevel="0" collapsed="false">
      <c r="A423" s="1" t="n">
        <v>45</v>
      </c>
      <c r="B423" s="8" t="s">
        <v>395</v>
      </c>
      <c r="C423" s="45" t="s">
        <v>485</v>
      </c>
      <c r="D423" s="20" t="n">
        <v>14101903183</v>
      </c>
      <c r="E423" s="46" t="s">
        <v>486</v>
      </c>
      <c r="F423" s="20"/>
      <c r="H423" s="12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</row>
    <row r="424" customFormat="false" ht="15" hidden="false" customHeight="true" outlineLevel="0" collapsed="false">
      <c r="A424" s="1" t="n">
        <v>46</v>
      </c>
      <c r="B424" s="8" t="s">
        <v>395</v>
      </c>
      <c r="C424" s="45" t="s">
        <v>485</v>
      </c>
      <c r="D424" s="20" t="n">
        <v>14102901578</v>
      </c>
      <c r="E424" s="46" t="s">
        <v>487</v>
      </c>
      <c r="F424" s="20"/>
      <c r="H424" s="12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</row>
    <row r="425" customFormat="false" ht="15" hidden="false" customHeight="true" outlineLevel="0" collapsed="false">
      <c r="A425" s="1" t="n">
        <v>47</v>
      </c>
      <c r="B425" s="8" t="s">
        <v>395</v>
      </c>
      <c r="C425" s="45" t="s">
        <v>485</v>
      </c>
      <c r="D425" s="20" t="n">
        <v>14103103447</v>
      </c>
      <c r="E425" s="46" t="s">
        <v>488</v>
      </c>
      <c r="F425" s="20"/>
      <c r="H425" s="12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</row>
    <row r="426" customFormat="false" ht="15" hidden="false" customHeight="true" outlineLevel="0" collapsed="false">
      <c r="A426" s="1" t="n">
        <v>48</v>
      </c>
      <c r="B426" s="8" t="s">
        <v>395</v>
      </c>
      <c r="C426" s="45" t="s">
        <v>485</v>
      </c>
      <c r="D426" s="20" t="n">
        <v>14104000325</v>
      </c>
      <c r="E426" s="46" t="s">
        <v>489</v>
      </c>
      <c r="F426" s="20"/>
      <c r="H426" s="12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</row>
    <row r="427" customFormat="false" ht="15" hidden="false" customHeight="true" outlineLevel="0" collapsed="false">
      <c r="A427" s="1" t="n">
        <v>49</v>
      </c>
      <c r="B427" s="8" t="s">
        <v>395</v>
      </c>
      <c r="C427" s="45" t="s">
        <v>485</v>
      </c>
      <c r="D427" s="20" t="n">
        <v>14104000338</v>
      </c>
      <c r="E427" s="46" t="s">
        <v>490</v>
      </c>
      <c r="F427" s="20"/>
      <c r="H427" s="12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</row>
    <row r="428" customFormat="false" ht="15" hidden="false" customHeight="true" outlineLevel="0" collapsed="false">
      <c r="A428" s="1" t="n">
        <v>50</v>
      </c>
      <c r="B428" s="8" t="s">
        <v>395</v>
      </c>
      <c r="C428" s="45" t="s">
        <v>485</v>
      </c>
      <c r="D428" s="20" t="n">
        <v>14104000372</v>
      </c>
      <c r="E428" s="46" t="s">
        <v>491</v>
      </c>
      <c r="F428" s="20"/>
      <c r="H428" s="12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</row>
    <row r="429" customFormat="false" ht="15" hidden="false" customHeight="true" outlineLevel="0" collapsed="false">
      <c r="A429" s="1" t="n">
        <v>51</v>
      </c>
      <c r="B429" s="8" t="s">
        <v>395</v>
      </c>
      <c r="C429" s="45" t="s">
        <v>485</v>
      </c>
      <c r="D429" s="20" t="n">
        <v>14104000457</v>
      </c>
      <c r="E429" s="46" t="s">
        <v>492</v>
      </c>
      <c r="F429" s="20"/>
      <c r="H429" s="12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</row>
    <row r="430" customFormat="false" ht="15" hidden="false" customHeight="true" outlineLevel="0" collapsed="false">
      <c r="A430" s="1" t="n">
        <v>52</v>
      </c>
      <c r="B430" s="8" t="s">
        <v>395</v>
      </c>
      <c r="C430" s="45" t="s">
        <v>485</v>
      </c>
      <c r="D430" s="20" t="n">
        <v>14104000476</v>
      </c>
      <c r="E430" s="46" t="s">
        <v>493</v>
      </c>
      <c r="F430" s="20"/>
      <c r="H430" s="12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</row>
    <row r="431" customFormat="false" ht="15" hidden="false" customHeight="true" outlineLevel="0" collapsed="false">
      <c r="C431" s="20"/>
      <c r="D431" s="20"/>
      <c r="E431" s="20"/>
      <c r="F431" s="20"/>
      <c r="H431" s="12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</row>
    <row r="432" customFormat="false" ht="15" hidden="false" customHeight="true" outlineLevel="0" collapsed="false">
      <c r="C432" s="20"/>
      <c r="D432" s="20"/>
      <c r="E432" s="20"/>
      <c r="F432" s="20"/>
      <c r="H432" s="12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</row>
    <row r="433" customFormat="false" ht="15" hidden="false" customHeight="true" outlineLevel="0" collapsed="false">
      <c r="C433" s="20"/>
      <c r="D433" s="20"/>
      <c r="E433" s="20"/>
      <c r="F433" s="20"/>
      <c r="H433" s="12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</row>
    <row r="434" customFormat="false" ht="15" hidden="false" customHeight="true" outlineLevel="0" collapsed="false">
      <c r="C434" s="20"/>
      <c r="D434" s="20"/>
      <c r="E434" s="20"/>
      <c r="F434" s="20"/>
      <c r="H434" s="12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</row>
    <row r="435" customFormat="false" ht="15" hidden="false" customHeight="true" outlineLevel="0" collapsed="false">
      <c r="C435" s="20"/>
      <c r="D435" s="20"/>
      <c r="E435" s="20"/>
      <c r="F435" s="20"/>
      <c r="H435" s="12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</row>
    <row r="436" customFormat="false" ht="15" hidden="false" customHeight="true" outlineLevel="0" collapsed="false">
      <c r="C436" s="20"/>
      <c r="D436" s="20"/>
      <c r="E436" s="20"/>
      <c r="F436" s="20"/>
      <c r="H436" s="12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</row>
    <row r="437" customFormat="false" ht="33.75" hidden="false" customHeight="false" outlineLevel="0" collapsed="false">
      <c r="A437" s="4" t="s">
        <v>494</v>
      </c>
      <c r="B437" s="4"/>
      <c r="C437" s="4"/>
      <c r="D437" s="4"/>
      <c r="E437" s="4"/>
      <c r="F437" s="4"/>
      <c r="G437" s="4"/>
      <c r="H437" s="25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</row>
    <row r="438" s="28" customFormat="true" ht="18.75" hidden="false" customHeight="false" outlineLevel="0" collapsed="false">
      <c r="A438" s="5" t="s">
        <v>2</v>
      </c>
      <c r="B438" s="5" t="s">
        <v>3</v>
      </c>
      <c r="C438" s="6" t="s">
        <v>4</v>
      </c>
      <c r="D438" s="5" t="s">
        <v>5</v>
      </c>
      <c r="E438" s="5" t="s">
        <v>6</v>
      </c>
      <c r="F438" s="5" t="s">
        <v>7</v>
      </c>
      <c r="G438" s="6" t="s">
        <v>8</v>
      </c>
      <c r="H438" s="26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</row>
    <row r="439" customFormat="false" ht="15" hidden="false" customHeight="true" outlineLevel="0" collapsed="false">
      <c r="A439" s="1" t="n">
        <v>1</v>
      </c>
      <c r="B439" s="8" t="s">
        <v>395</v>
      </c>
      <c r="C439" s="45" t="s">
        <v>485</v>
      </c>
      <c r="D439" s="20" t="n">
        <v>14104001541</v>
      </c>
      <c r="E439" s="45" t="s">
        <v>495</v>
      </c>
      <c r="F439" s="20"/>
      <c r="H439" s="12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</row>
    <row r="440" customFormat="false" ht="15" hidden="false" customHeight="true" outlineLevel="0" collapsed="false">
      <c r="A440" s="1" t="n">
        <v>2</v>
      </c>
      <c r="B440" s="8" t="s">
        <v>395</v>
      </c>
      <c r="C440" s="45" t="s">
        <v>485</v>
      </c>
      <c r="D440" s="20" t="n">
        <v>14104001542</v>
      </c>
      <c r="E440" s="46" t="s">
        <v>496</v>
      </c>
      <c r="F440" s="20"/>
      <c r="H440" s="12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</row>
    <row r="441" customFormat="false" ht="15" hidden="false" customHeight="true" outlineLevel="0" collapsed="false">
      <c r="A441" s="1" t="n">
        <v>3</v>
      </c>
      <c r="B441" s="8" t="s">
        <v>395</v>
      </c>
      <c r="C441" s="45" t="s">
        <v>485</v>
      </c>
      <c r="D441" s="20" t="n">
        <v>14104001544</v>
      </c>
      <c r="E441" s="46" t="s">
        <v>497</v>
      </c>
      <c r="F441" s="20"/>
      <c r="H441" s="12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</row>
    <row r="442" customFormat="false" ht="15" hidden="false" customHeight="true" outlineLevel="0" collapsed="false">
      <c r="A442" s="1" t="n">
        <v>4</v>
      </c>
      <c r="B442" s="8" t="s">
        <v>395</v>
      </c>
      <c r="C442" s="45" t="s">
        <v>485</v>
      </c>
      <c r="D442" s="20" t="n">
        <v>14104001546</v>
      </c>
      <c r="E442" s="46" t="s">
        <v>498</v>
      </c>
      <c r="F442" s="20"/>
      <c r="H442" s="12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</row>
    <row r="443" customFormat="false" ht="15" hidden="false" customHeight="true" outlineLevel="0" collapsed="false">
      <c r="A443" s="1" t="n">
        <v>5</v>
      </c>
      <c r="B443" s="8" t="s">
        <v>395</v>
      </c>
      <c r="C443" s="45" t="s">
        <v>485</v>
      </c>
      <c r="D443" s="20" t="n">
        <v>14104001547</v>
      </c>
      <c r="E443" s="46" t="s">
        <v>499</v>
      </c>
      <c r="F443" s="20"/>
      <c r="H443" s="12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</row>
    <row r="444" customFormat="false" ht="15" hidden="false" customHeight="true" outlineLevel="0" collapsed="false">
      <c r="A444" s="1" t="n">
        <v>6</v>
      </c>
      <c r="B444" s="8" t="s">
        <v>395</v>
      </c>
      <c r="C444" s="45" t="s">
        <v>485</v>
      </c>
      <c r="D444" s="20" t="n">
        <v>14104001548</v>
      </c>
      <c r="E444" s="46" t="s">
        <v>500</v>
      </c>
      <c r="F444" s="20"/>
      <c r="H444" s="12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</row>
    <row r="445" customFormat="false" ht="15" hidden="false" customHeight="true" outlineLevel="0" collapsed="false">
      <c r="A445" s="1" t="n">
        <v>7</v>
      </c>
      <c r="B445" s="8" t="s">
        <v>395</v>
      </c>
      <c r="C445" s="45" t="s">
        <v>485</v>
      </c>
      <c r="D445" s="20" t="n">
        <v>14104001549</v>
      </c>
      <c r="E445" s="46" t="s">
        <v>501</v>
      </c>
      <c r="F445" s="20"/>
      <c r="H445" s="12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</row>
    <row r="446" customFormat="false" ht="15" hidden="false" customHeight="true" outlineLevel="0" collapsed="false">
      <c r="A446" s="1" t="n">
        <v>8</v>
      </c>
      <c r="B446" s="8" t="s">
        <v>395</v>
      </c>
      <c r="C446" s="45" t="s">
        <v>485</v>
      </c>
      <c r="D446" s="20" t="n">
        <v>14104001550</v>
      </c>
      <c r="E446" s="46" t="s">
        <v>502</v>
      </c>
      <c r="F446" s="20"/>
      <c r="H446" s="12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</row>
    <row r="447" customFormat="false" ht="15" hidden="false" customHeight="true" outlineLevel="0" collapsed="false">
      <c r="A447" s="1" t="n">
        <v>9</v>
      </c>
      <c r="B447" s="8" t="s">
        <v>395</v>
      </c>
      <c r="C447" s="45" t="s">
        <v>485</v>
      </c>
      <c r="D447" s="20" t="n">
        <v>14104001551</v>
      </c>
      <c r="E447" s="46" t="s">
        <v>503</v>
      </c>
      <c r="F447" s="20"/>
      <c r="H447" s="12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</row>
    <row r="448" customFormat="false" ht="15" hidden="false" customHeight="true" outlineLevel="0" collapsed="false">
      <c r="A448" s="1" t="n">
        <v>10</v>
      </c>
      <c r="B448" s="8" t="s">
        <v>395</v>
      </c>
      <c r="C448" s="45" t="s">
        <v>485</v>
      </c>
      <c r="D448" s="20" t="n">
        <v>14104001552</v>
      </c>
      <c r="E448" s="46" t="s">
        <v>504</v>
      </c>
      <c r="F448" s="20"/>
      <c r="H448" s="12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</row>
    <row r="449" customFormat="false" ht="15" hidden="false" customHeight="true" outlineLevel="0" collapsed="false">
      <c r="A449" s="1" t="n">
        <v>11</v>
      </c>
      <c r="B449" s="8" t="s">
        <v>395</v>
      </c>
      <c r="C449" s="45" t="s">
        <v>485</v>
      </c>
      <c r="D449" s="20" t="n">
        <v>14104001553</v>
      </c>
      <c r="E449" s="46" t="s">
        <v>505</v>
      </c>
      <c r="F449" s="20"/>
      <c r="H449" s="12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</row>
    <row r="450" customFormat="false" ht="15" hidden="false" customHeight="true" outlineLevel="0" collapsed="false">
      <c r="A450" s="1" t="n">
        <v>12</v>
      </c>
      <c r="B450" s="8" t="s">
        <v>395</v>
      </c>
      <c r="C450" s="45" t="s">
        <v>485</v>
      </c>
      <c r="D450" s="20" t="n">
        <v>14104001554</v>
      </c>
      <c r="E450" s="46" t="s">
        <v>506</v>
      </c>
      <c r="F450" s="20"/>
      <c r="H450" s="12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</row>
    <row r="451" customFormat="false" ht="15" hidden="false" customHeight="true" outlineLevel="0" collapsed="false">
      <c r="A451" s="1" t="n">
        <v>13</v>
      </c>
      <c r="B451" s="8" t="s">
        <v>395</v>
      </c>
      <c r="C451" s="45" t="s">
        <v>485</v>
      </c>
      <c r="D451" s="20" t="n">
        <v>14104001555</v>
      </c>
      <c r="E451" s="46" t="s">
        <v>507</v>
      </c>
      <c r="F451" s="20"/>
      <c r="H451" s="12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</row>
    <row r="452" customFormat="false" ht="15" hidden="false" customHeight="true" outlineLevel="0" collapsed="false">
      <c r="A452" s="1" t="n">
        <v>14</v>
      </c>
      <c r="B452" s="8" t="s">
        <v>395</v>
      </c>
      <c r="C452" s="45" t="s">
        <v>485</v>
      </c>
      <c r="D452" s="20" t="n">
        <v>14104001557</v>
      </c>
      <c r="E452" s="46" t="s">
        <v>508</v>
      </c>
      <c r="F452" s="20"/>
      <c r="H452" s="12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</row>
    <row r="453" customFormat="false" ht="15" hidden="false" customHeight="true" outlineLevel="0" collapsed="false">
      <c r="A453" s="1" t="n">
        <v>15</v>
      </c>
      <c r="B453" s="8" t="s">
        <v>395</v>
      </c>
      <c r="C453" s="45" t="s">
        <v>485</v>
      </c>
      <c r="D453" s="20" t="n">
        <v>14104001558</v>
      </c>
      <c r="E453" s="46" t="s">
        <v>509</v>
      </c>
      <c r="F453" s="20"/>
      <c r="H453" s="12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</row>
    <row r="454" customFormat="false" ht="15" hidden="false" customHeight="true" outlineLevel="0" collapsed="false">
      <c r="A454" s="1" t="n">
        <v>16</v>
      </c>
      <c r="B454" s="8" t="s">
        <v>395</v>
      </c>
      <c r="C454" s="45" t="s">
        <v>485</v>
      </c>
      <c r="D454" s="20" t="n">
        <v>14104001559</v>
      </c>
      <c r="E454" s="46" t="s">
        <v>510</v>
      </c>
      <c r="F454" s="20"/>
      <c r="H454" s="12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</row>
    <row r="455" customFormat="false" ht="15" hidden="false" customHeight="true" outlineLevel="0" collapsed="false">
      <c r="A455" s="1" t="n">
        <v>17</v>
      </c>
      <c r="B455" s="8" t="s">
        <v>395</v>
      </c>
      <c r="C455" s="45" t="s">
        <v>485</v>
      </c>
      <c r="D455" s="20" t="n">
        <v>14104001560</v>
      </c>
      <c r="E455" s="46" t="s">
        <v>511</v>
      </c>
      <c r="F455" s="20"/>
      <c r="H455" s="12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</row>
    <row r="456" customFormat="false" ht="15" hidden="false" customHeight="true" outlineLevel="0" collapsed="false">
      <c r="A456" s="1" t="n">
        <v>18</v>
      </c>
      <c r="B456" s="8" t="s">
        <v>395</v>
      </c>
      <c r="C456" s="45" t="s">
        <v>485</v>
      </c>
      <c r="D456" s="20" t="n">
        <v>14104001561</v>
      </c>
      <c r="E456" s="46" t="s">
        <v>512</v>
      </c>
      <c r="F456" s="20"/>
      <c r="H456" s="12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</row>
    <row r="457" customFormat="false" ht="15" hidden="false" customHeight="true" outlineLevel="0" collapsed="false">
      <c r="A457" s="1" t="n">
        <v>19</v>
      </c>
      <c r="B457" s="8" t="s">
        <v>395</v>
      </c>
      <c r="C457" s="45" t="s">
        <v>485</v>
      </c>
      <c r="D457" s="20" t="n">
        <v>14104001562</v>
      </c>
      <c r="E457" s="46" t="s">
        <v>513</v>
      </c>
      <c r="F457" s="20"/>
      <c r="H457" s="12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</row>
    <row r="458" customFormat="false" ht="15" hidden="false" customHeight="true" outlineLevel="0" collapsed="false">
      <c r="A458" s="1" t="n">
        <v>20</v>
      </c>
      <c r="B458" s="8" t="s">
        <v>395</v>
      </c>
      <c r="C458" s="45" t="s">
        <v>485</v>
      </c>
      <c r="D458" s="20" t="n">
        <v>14104001563</v>
      </c>
      <c r="E458" s="46" t="s">
        <v>514</v>
      </c>
      <c r="F458" s="20"/>
      <c r="H458" s="12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</row>
    <row r="459" customFormat="false" ht="15" hidden="false" customHeight="true" outlineLevel="0" collapsed="false">
      <c r="A459" s="1" t="n">
        <v>21</v>
      </c>
      <c r="B459" s="8" t="s">
        <v>395</v>
      </c>
      <c r="C459" s="45" t="s">
        <v>485</v>
      </c>
      <c r="D459" s="20" t="n">
        <v>14104001564</v>
      </c>
      <c r="E459" s="46" t="s">
        <v>515</v>
      </c>
      <c r="F459" s="20"/>
      <c r="H459" s="12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</row>
    <row r="460" customFormat="false" ht="15" hidden="false" customHeight="true" outlineLevel="0" collapsed="false">
      <c r="A460" s="1" t="n">
        <v>22</v>
      </c>
      <c r="B460" s="8" t="s">
        <v>395</v>
      </c>
      <c r="C460" s="45" t="s">
        <v>485</v>
      </c>
      <c r="D460" s="20" t="n">
        <v>14104001565</v>
      </c>
      <c r="E460" s="46" t="s">
        <v>516</v>
      </c>
      <c r="F460" s="20"/>
      <c r="H460" s="12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</row>
    <row r="461" customFormat="false" ht="15" hidden="false" customHeight="true" outlineLevel="0" collapsed="false">
      <c r="A461" s="1" t="n">
        <v>23</v>
      </c>
      <c r="B461" s="8" t="s">
        <v>395</v>
      </c>
      <c r="C461" s="45" t="s">
        <v>485</v>
      </c>
      <c r="D461" s="20" t="n">
        <v>14104001572</v>
      </c>
      <c r="E461" s="46" t="s">
        <v>517</v>
      </c>
      <c r="F461" s="20"/>
      <c r="H461" s="12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</row>
    <row r="462" customFormat="false" ht="15" hidden="false" customHeight="true" outlineLevel="0" collapsed="false">
      <c r="A462" s="1" t="n">
        <v>24</v>
      </c>
      <c r="B462" s="8" t="s">
        <v>395</v>
      </c>
      <c r="C462" s="45" t="s">
        <v>485</v>
      </c>
      <c r="D462" s="20" t="n">
        <v>14104001573</v>
      </c>
      <c r="E462" s="46" t="s">
        <v>518</v>
      </c>
      <c r="F462" s="20"/>
      <c r="H462" s="12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</row>
    <row r="463" customFormat="false" ht="15" hidden="false" customHeight="true" outlineLevel="0" collapsed="false">
      <c r="A463" s="1" t="n">
        <v>25</v>
      </c>
      <c r="B463" s="8" t="s">
        <v>395</v>
      </c>
      <c r="C463" s="45" t="s">
        <v>485</v>
      </c>
      <c r="D463" s="20" t="n">
        <v>14104001574</v>
      </c>
      <c r="E463" s="46" t="s">
        <v>519</v>
      </c>
      <c r="F463" s="20"/>
      <c r="H463" s="12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</row>
    <row r="464" customFormat="false" ht="15" hidden="false" customHeight="true" outlineLevel="0" collapsed="false">
      <c r="A464" s="1" t="n">
        <v>26</v>
      </c>
      <c r="B464" s="8" t="s">
        <v>395</v>
      </c>
      <c r="C464" s="45" t="s">
        <v>485</v>
      </c>
      <c r="D464" s="20" t="n">
        <v>14104001575</v>
      </c>
      <c r="E464" s="46" t="s">
        <v>520</v>
      </c>
      <c r="F464" s="20"/>
      <c r="H464" s="12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</row>
    <row r="465" customFormat="false" ht="15" hidden="false" customHeight="true" outlineLevel="0" collapsed="false">
      <c r="A465" s="1" t="n">
        <v>27</v>
      </c>
      <c r="B465" s="8" t="s">
        <v>395</v>
      </c>
      <c r="C465" s="45" t="s">
        <v>485</v>
      </c>
      <c r="D465" s="20" t="n">
        <v>14104001576</v>
      </c>
      <c r="E465" s="46" t="s">
        <v>521</v>
      </c>
      <c r="F465" s="20"/>
      <c r="H465" s="12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</row>
    <row r="466" customFormat="false" ht="15" hidden="false" customHeight="true" outlineLevel="0" collapsed="false">
      <c r="A466" s="1" t="n">
        <v>28</v>
      </c>
      <c r="B466" s="8" t="s">
        <v>395</v>
      </c>
      <c r="C466" s="45" t="s">
        <v>485</v>
      </c>
      <c r="D466" s="20" t="n">
        <v>14104001577</v>
      </c>
      <c r="E466" s="46" t="s">
        <v>522</v>
      </c>
      <c r="F466" s="20"/>
      <c r="H466" s="12"/>
      <c r="I466" s="49"/>
      <c r="J466" s="49"/>
      <c r="K466" s="3"/>
      <c r="L466" s="50"/>
      <c r="M466" s="51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</row>
    <row r="467" customFormat="false" ht="15" hidden="false" customHeight="true" outlineLevel="0" collapsed="false">
      <c r="A467" s="1" t="n">
        <v>29</v>
      </c>
      <c r="B467" s="8" t="s">
        <v>395</v>
      </c>
      <c r="C467" s="45" t="s">
        <v>485</v>
      </c>
      <c r="D467" s="20" t="n">
        <v>14104001579</v>
      </c>
      <c r="E467" s="46" t="s">
        <v>523</v>
      </c>
      <c r="F467" s="20"/>
      <c r="H467" s="12"/>
      <c r="I467" s="49"/>
      <c r="J467" s="49"/>
      <c r="K467" s="3"/>
      <c r="L467" s="50"/>
      <c r="M467" s="51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</row>
    <row r="468" customFormat="false" ht="15" hidden="false" customHeight="true" outlineLevel="0" collapsed="false">
      <c r="A468" s="1" t="n">
        <v>30</v>
      </c>
      <c r="B468" s="8" t="s">
        <v>395</v>
      </c>
      <c r="C468" s="45" t="s">
        <v>485</v>
      </c>
      <c r="D468" s="20" t="n">
        <v>14104001581</v>
      </c>
      <c r="E468" s="46" t="s">
        <v>524</v>
      </c>
      <c r="F468" s="20"/>
      <c r="H468" s="12"/>
      <c r="I468" s="49"/>
      <c r="J468" s="49"/>
      <c r="K468" s="3"/>
      <c r="L468" s="50"/>
      <c r="M468" s="51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</row>
    <row r="469" customFormat="false" ht="15" hidden="false" customHeight="true" outlineLevel="0" collapsed="false">
      <c r="A469" s="1" t="n">
        <v>31</v>
      </c>
      <c r="B469" s="8" t="s">
        <v>395</v>
      </c>
      <c r="C469" s="45" t="s">
        <v>485</v>
      </c>
      <c r="D469" s="20" t="n">
        <v>14104001582</v>
      </c>
      <c r="E469" s="46" t="s">
        <v>525</v>
      </c>
      <c r="F469" s="20"/>
      <c r="H469" s="12"/>
      <c r="I469" s="49"/>
      <c r="J469" s="49"/>
      <c r="K469" s="3"/>
      <c r="L469" s="50"/>
      <c r="M469" s="51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</row>
    <row r="470" customFormat="false" ht="15" hidden="false" customHeight="true" outlineLevel="0" collapsed="false">
      <c r="A470" s="1" t="n">
        <v>32</v>
      </c>
      <c r="B470" s="8" t="s">
        <v>395</v>
      </c>
      <c r="C470" s="45" t="s">
        <v>485</v>
      </c>
      <c r="D470" s="20" t="n">
        <v>14104001583</v>
      </c>
      <c r="E470" s="46" t="s">
        <v>526</v>
      </c>
      <c r="F470" s="20"/>
      <c r="H470" s="12"/>
      <c r="I470" s="49"/>
      <c r="J470" s="49"/>
      <c r="K470" s="3"/>
      <c r="L470" s="50"/>
      <c r="M470" s="51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</row>
    <row r="471" customFormat="false" ht="15" hidden="false" customHeight="true" outlineLevel="0" collapsed="false">
      <c r="A471" s="1" t="n">
        <v>33</v>
      </c>
      <c r="B471" s="8" t="s">
        <v>395</v>
      </c>
      <c r="C471" s="45" t="s">
        <v>485</v>
      </c>
      <c r="D471" s="20" t="n">
        <v>14104001584</v>
      </c>
      <c r="E471" s="46" t="s">
        <v>527</v>
      </c>
      <c r="F471" s="20"/>
      <c r="H471" s="12"/>
      <c r="I471" s="49"/>
      <c r="J471" s="49"/>
      <c r="K471" s="3"/>
      <c r="L471" s="50"/>
      <c r="M471" s="51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</row>
    <row r="472" customFormat="false" ht="15" hidden="false" customHeight="true" outlineLevel="0" collapsed="false">
      <c r="A472" s="1" t="n">
        <v>34</v>
      </c>
      <c r="B472" s="8" t="s">
        <v>395</v>
      </c>
      <c r="C472" s="45" t="s">
        <v>485</v>
      </c>
      <c r="D472" s="20" t="n">
        <v>14104001586</v>
      </c>
      <c r="E472" s="46" t="s">
        <v>528</v>
      </c>
      <c r="F472" s="20"/>
      <c r="H472" s="12"/>
      <c r="I472" s="49"/>
      <c r="J472" s="49"/>
      <c r="K472" s="3"/>
      <c r="L472" s="50"/>
      <c r="M472" s="51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</row>
    <row r="473" customFormat="false" ht="15" hidden="false" customHeight="true" outlineLevel="0" collapsed="false">
      <c r="A473" s="1" t="n">
        <v>35</v>
      </c>
      <c r="B473" s="8" t="s">
        <v>395</v>
      </c>
      <c r="C473" s="45" t="s">
        <v>485</v>
      </c>
      <c r="D473" s="20" t="n">
        <v>14104001587</v>
      </c>
      <c r="E473" s="46" t="s">
        <v>529</v>
      </c>
      <c r="F473" s="20"/>
      <c r="H473" s="12"/>
      <c r="I473" s="49"/>
      <c r="J473" s="49"/>
      <c r="K473" s="3"/>
      <c r="L473" s="50"/>
      <c r="M473" s="51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</row>
    <row r="474" customFormat="false" ht="15" hidden="false" customHeight="true" outlineLevel="0" collapsed="false">
      <c r="A474" s="1" t="n">
        <v>36</v>
      </c>
      <c r="B474" s="8" t="s">
        <v>395</v>
      </c>
      <c r="C474" s="45" t="s">
        <v>485</v>
      </c>
      <c r="D474" s="20" t="n">
        <v>14104001588</v>
      </c>
      <c r="E474" s="46" t="s">
        <v>530</v>
      </c>
      <c r="F474" s="20"/>
      <c r="H474" s="12"/>
      <c r="I474" s="49"/>
      <c r="J474" s="49"/>
      <c r="K474" s="3"/>
      <c r="L474" s="50"/>
      <c r="M474" s="51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</row>
    <row r="475" customFormat="false" ht="15" hidden="false" customHeight="true" outlineLevel="0" collapsed="false">
      <c r="A475" s="1" t="n">
        <v>37</v>
      </c>
      <c r="B475" s="8" t="s">
        <v>395</v>
      </c>
      <c r="C475" s="45" t="s">
        <v>485</v>
      </c>
      <c r="D475" s="20" t="n">
        <v>14104001590</v>
      </c>
      <c r="E475" s="46" t="s">
        <v>531</v>
      </c>
      <c r="F475" s="20"/>
      <c r="H475" s="12"/>
      <c r="I475" s="49"/>
      <c r="J475" s="49"/>
      <c r="K475" s="3"/>
      <c r="L475" s="50"/>
      <c r="M475" s="51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</row>
    <row r="476" customFormat="false" ht="15" hidden="false" customHeight="true" outlineLevel="0" collapsed="false">
      <c r="A476" s="1" t="n">
        <v>38</v>
      </c>
      <c r="B476" s="8" t="s">
        <v>395</v>
      </c>
      <c r="C476" s="45" t="s">
        <v>485</v>
      </c>
      <c r="D476" s="20" t="n">
        <v>14104001591</v>
      </c>
      <c r="E476" s="46" t="s">
        <v>532</v>
      </c>
      <c r="F476" s="20"/>
      <c r="H476" s="12"/>
      <c r="I476" s="49"/>
      <c r="J476" s="49"/>
      <c r="K476" s="3"/>
      <c r="L476" s="50"/>
      <c r="M476" s="51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</row>
    <row r="477" customFormat="false" ht="15" hidden="false" customHeight="true" outlineLevel="0" collapsed="false">
      <c r="A477" s="1" t="n">
        <v>39</v>
      </c>
      <c r="B477" s="8" t="s">
        <v>395</v>
      </c>
      <c r="C477" s="45" t="s">
        <v>485</v>
      </c>
      <c r="D477" s="20" t="n">
        <v>14104001603</v>
      </c>
      <c r="E477" s="46" t="s">
        <v>533</v>
      </c>
      <c r="F477" s="20"/>
      <c r="H477" s="12"/>
      <c r="I477" s="49"/>
      <c r="J477" s="49"/>
      <c r="K477" s="3"/>
      <c r="L477" s="50"/>
      <c r="M477" s="51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</row>
    <row r="478" customFormat="false" ht="15" hidden="false" customHeight="true" outlineLevel="0" collapsed="false">
      <c r="A478" s="1" t="n">
        <v>40</v>
      </c>
      <c r="B478" s="8" t="s">
        <v>395</v>
      </c>
      <c r="C478" s="45" t="s">
        <v>485</v>
      </c>
      <c r="D478" s="20" t="n">
        <v>14104001605</v>
      </c>
      <c r="E478" s="46" t="s">
        <v>534</v>
      </c>
      <c r="F478" s="20"/>
      <c r="H478" s="12"/>
      <c r="I478" s="49"/>
      <c r="J478" s="49"/>
      <c r="K478" s="3"/>
      <c r="L478" s="50"/>
      <c r="M478" s="51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</row>
    <row r="479" customFormat="false" ht="15" hidden="false" customHeight="true" outlineLevel="0" collapsed="false">
      <c r="A479" s="1" t="n">
        <v>41</v>
      </c>
      <c r="B479" s="8" t="s">
        <v>395</v>
      </c>
      <c r="C479" s="45" t="s">
        <v>485</v>
      </c>
      <c r="D479" s="20" t="n">
        <v>14104001606</v>
      </c>
      <c r="E479" s="46" t="s">
        <v>535</v>
      </c>
      <c r="F479" s="20"/>
      <c r="H479" s="12"/>
      <c r="I479" s="49"/>
      <c r="J479" s="49"/>
      <c r="K479" s="3"/>
      <c r="L479" s="50"/>
      <c r="M479" s="51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</row>
    <row r="480" customFormat="false" ht="14.25" hidden="false" customHeight="true" outlineLevel="0" collapsed="false">
      <c r="A480" s="1" t="n">
        <v>42</v>
      </c>
      <c r="B480" s="8" t="s">
        <v>395</v>
      </c>
      <c r="C480" s="45" t="s">
        <v>485</v>
      </c>
      <c r="D480" s="20" t="n">
        <v>14104001607</v>
      </c>
      <c r="E480" s="46" t="s">
        <v>536</v>
      </c>
      <c r="F480" s="20"/>
      <c r="H480" s="12"/>
      <c r="I480" s="49"/>
      <c r="J480" s="49"/>
      <c r="K480" s="3"/>
      <c r="L480" s="50"/>
      <c r="M480" s="51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</row>
    <row r="481" customFormat="false" ht="33.75" hidden="false" customHeight="false" outlineLevel="0" collapsed="false">
      <c r="A481" s="4" t="s">
        <v>494</v>
      </c>
      <c r="B481" s="4"/>
      <c r="C481" s="4"/>
      <c r="D481" s="4"/>
      <c r="E481" s="4"/>
      <c r="F481" s="4"/>
      <c r="G481" s="4"/>
      <c r="H481" s="25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</row>
    <row r="482" s="28" customFormat="true" ht="18.75" hidden="false" customHeight="false" outlineLevel="0" collapsed="false">
      <c r="A482" s="5" t="s">
        <v>2</v>
      </c>
      <c r="B482" s="5" t="s">
        <v>3</v>
      </c>
      <c r="C482" s="6" t="s">
        <v>4</v>
      </c>
      <c r="D482" s="5" t="s">
        <v>5</v>
      </c>
      <c r="E482" s="5" t="s">
        <v>6</v>
      </c>
      <c r="F482" s="5" t="s">
        <v>7</v>
      </c>
      <c r="G482" s="6" t="s">
        <v>8</v>
      </c>
      <c r="H482" s="26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</row>
    <row r="483" customFormat="false" ht="15" hidden="false" customHeight="true" outlineLevel="0" collapsed="false">
      <c r="A483" s="1" t="n">
        <v>43</v>
      </c>
      <c r="B483" s="8" t="s">
        <v>395</v>
      </c>
      <c r="C483" s="45" t="s">
        <v>485</v>
      </c>
      <c r="D483" s="20" t="n">
        <v>14104001609</v>
      </c>
      <c r="E483" s="46" t="s">
        <v>537</v>
      </c>
      <c r="F483" s="20"/>
      <c r="H483" s="12"/>
      <c r="I483" s="49"/>
      <c r="J483" s="49"/>
      <c r="K483" s="3"/>
      <c r="L483" s="50"/>
      <c r="M483" s="51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</row>
    <row r="484" customFormat="false" ht="15" hidden="false" customHeight="true" outlineLevel="0" collapsed="false">
      <c r="A484" s="1" t="n">
        <v>44</v>
      </c>
      <c r="B484" s="8" t="s">
        <v>395</v>
      </c>
      <c r="C484" s="45" t="s">
        <v>485</v>
      </c>
      <c r="D484" s="20" t="n">
        <v>14104001610</v>
      </c>
      <c r="E484" s="46" t="s">
        <v>538</v>
      </c>
      <c r="F484" s="20"/>
      <c r="H484" s="12"/>
      <c r="I484" s="49"/>
      <c r="J484" s="49"/>
      <c r="K484" s="3"/>
      <c r="L484" s="50"/>
      <c r="M484" s="51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</row>
    <row r="485" customFormat="false" ht="15" hidden="false" customHeight="true" outlineLevel="0" collapsed="false">
      <c r="A485" s="1" t="n">
        <v>45</v>
      </c>
      <c r="B485" s="8" t="s">
        <v>395</v>
      </c>
      <c r="C485" s="45" t="s">
        <v>485</v>
      </c>
      <c r="D485" s="20" t="n">
        <v>14104001611</v>
      </c>
      <c r="E485" s="46" t="s">
        <v>539</v>
      </c>
      <c r="F485" s="20"/>
      <c r="H485" s="12"/>
      <c r="I485" s="49"/>
      <c r="J485" s="49"/>
      <c r="K485" s="3"/>
      <c r="L485" s="50"/>
      <c r="M485" s="51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</row>
    <row r="486" customFormat="false" ht="15" hidden="false" customHeight="true" outlineLevel="0" collapsed="false">
      <c r="A486" s="1" t="n">
        <v>46</v>
      </c>
      <c r="B486" s="8" t="s">
        <v>395</v>
      </c>
      <c r="C486" s="45" t="s">
        <v>485</v>
      </c>
      <c r="D486" s="20" t="n">
        <v>14104001612</v>
      </c>
      <c r="E486" s="46" t="s">
        <v>540</v>
      </c>
      <c r="F486" s="20"/>
      <c r="H486" s="12"/>
      <c r="I486" s="49"/>
      <c r="J486" s="49"/>
      <c r="K486" s="3"/>
      <c r="L486" s="50"/>
      <c r="M486" s="51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</row>
    <row r="487" customFormat="false" ht="15" hidden="false" customHeight="true" outlineLevel="0" collapsed="false">
      <c r="A487" s="1" t="n">
        <v>47</v>
      </c>
      <c r="B487" s="8" t="s">
        <v>395</v>
      </c>
      <c r="C487" s="45" t="s">
        <v>485</v>
      </c>
      <c r="D487" s="20" t="n">
        <v>14104001616</v>
      </c>
      <c r="E487" s="46" t="s">
        <v>541</v>
      </c>
      <c r="F487" s="20"/>
      <c r="H487" s="12"/>
      <c r="I487" s="49"/>
      <c r="J487" s="49"/>
      <c r="K487" s="3"/>
      <c r="L487" s="50"/>
      <c r="M487" s="51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</row>
    <row r="488" customFormat="false" ht="15" hidden="false" customHeight="true" outlineLevel="0" collapsed="false">
      <c r="A488" s="1" t="n">
        <v>48</v>
      </c>
      <c r="B488" s="8" t="s">
        <v>395</v>
      </c>
      <c r="C488" s="45" t="s">
        <v>485</v>
      </c>
      <c r="D488" s="20" t="n">
        <v>14104002960</v>
      </c>
      <c r="E488" s="46" t="s">
        <v>542</v>
      </c>
      <c r="F488" s="20"/>
      <c r="H488" s="12"/>
      <c r="I488" s="49"/>
      <c r="J488" s="49"/>
      <c r="K488" s="3"/>
      <c r="L488" s="50"/>
      <c r="M488" s="51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</row>
    <row r="489" customFormat="false" ht="15" hidden="false" customHeight="true" outlineLevel="0" collapsed="false">
      <c r="A489" s="1" t="n">
        <v>49</v>
      </c>
      <c r="B489" s="8" t="s">
        <v>395</v>
      </c>
      <c r="C489" s="45" t="s">
        <v>485</v>
      </c>
      <c r="D489" s="20" t="n">
        <v>14104002996</v>
      </c>
      <c r="E489" s="46" t="s">
        <v>543</v>
      </c>
      <c r="F489" s="20"/>
      <c r="H489" s="12"/>
      <c r="I489" s="49"/>
      <c r="J489" s="49"/>
      <c r="K489" s="3"/>
      <c r="L489" s="50"/>
      <c r="M489" s="51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</row>
    <row r="490" customFormat="false" ht="15" hidden="false" customHeight="true" outlineLevel="0" collapsed="false">
      <c r="A490" s="1" t="n">
        <v>50</v>
      </c>
      <c r="B490" s="8" t="s">
        <v>395</v>
      </c>
      <c r="C490" s="45" t="s">
        <v>485</v>
      </c>
      <c r="D490" s="20" t="n">
        <v>14104003067</v>
      </c>
      <c r="E490" s="46" t="s">
        <v>544</v>
      </c>
      <c r="F490" s="20"/>
      <c r="H490" s="12"/>
      <c r="I490" s="49"/>
      <c r="J490" s="49"/>
      <c r="K490" s="3"/>
      <c r="L490" s="50"/>
      <c r="M490" s="51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</row>
    <row r="491" customFormat="false" ht="15" hidden="false" customHeight="true" outlineLevel="0" collapsed="false">
      <c r="A491" s="1" t="n">
        <v>51</v>
      </c>
      <c r="B491" s="8" t="s">
        <v>395</v>
      </c>
      <c r="C491" s="45" t="s">
        <v>485</v>
      </c>
      <c r="D491" s="20" t="n">
        <v>14104003241</v>
      </c>
      <c r="E491" s="46" t="s">
        <v>545</v>
      </c>
      <c r="F491" s="20"/>
      <c r="H491" s="12"/>
      <c r="I491" s="49"/>
      <c r="J491" s="49"/>
      <c r="K491" s="3"/>
      <c r="L491" s="50"/>
      <c r="M491" s="51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</row>
    <row r="492" customFormat="false" ht="15" hidden="false" customHeight="true" outlineLevel="0" collapsed="false">
      <c r="A492" s="1" t="n">
        <v>52</v>
      </c>
      <c r="B492" s="8" t="s">
        <v>395</v>
      </c>
      <c r="C492" s="45" t="s">
        <v>485</v>
      </c>
      <c r="D492" s="20" t="n">
        <v>14104003251</v>
      </c>
      <c r="E492" s="46" t="s">
        <v>546</v>
      </c>
      <c r="F492" s="20"/>
      <c r="H492" s="12"/>
      <c r="I492" s="49"/>
      <c r="J492" s="49"/>
      <c r="K492" s="3"/>
      <c r="L492" s="50"/>
      <c r="M492" s="51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</row>
    <row r="493" customFormat="false" ht="15" hidden="false" customHeight="true" outlineLevel="0" collapsed="false">
      <c r="A493" s="1" t="n">
        <v>53</v>
      </c>
      <c r="B493" s="8" t="s">
        <v>395</v>
      </c>
      <c r="C493" s="45" t="s">
        <v>485</v>
      </c>
      <c r="D493" s="20" t="n">
        <v>14104003277</v>
      </c>
      <c r="E493" s="46" t="s">
        <v>547</v>
      </c>
      <c r="F493" s="20"/>
      <c r="H493" s="12"/>
      <c r="I493" s="49"/>
      <c r="J493" s="49"/>
      <c r="K493" s="3"/>
      <c r="L493" s="50"/>
      <c r="M493" s="51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</row>
    <row r="494" customFormat="false" ht="15" hidden="false" customHeight="true" outlineLevel="0" collapsed="false">
      <c r="A494" s="1" t="n">
        <v>54</v>
      </c>
      <c r="B494" s="8" t="s">
        <v>395</v>
      </c>
      <c r="C494" s="45" t="s">
        <v>485</v>
      </c>
      <c r="D494" s="20" t="n">
        <v>14104003394</v>
      </c>
      <c r="E494" s="46" t="s">
        <v>548</v>
      </c>
      <c r="F494" s="20"/>
      <c r="H494" s="12"/>
      <c r="I494" s="49"/>
      <c r="J494" s="49"/>
      <c r="K494" s="3"/>
      <c r="L494" s="50"/>
      <c r="M494" s="51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</row>
    <row r="495" customFormat="false" ht="15" hidden="false" customHeight="true" outlineLevel="0" collapsed="false">
      <c r="C495" s="20"/>
      <c r="D495" s="20"/>
      <c r="E495" s="20"/>
      <c r="F495" s="20"/>
      <c r="H495" s="12"/>
      <c r="I495" s="49"/>
      <c r="J495" s="49"/>
      <c r="K495" s="3"/>
      <c r="L495" s="50"/>
      <c r="M495" s="51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</row>
    <row r="496" customFormat="false" ht="15" hidden="false" customHeight="true" outlineLevel="0" collapsed="false">
      <c r="C496" s="20"/>
      <c r="D496" s="20"/>
      <c r="E496" s="20"/>
      <c r="F496" s="20"/>
      <c r="H496" s="12"/>
      <c r="I496" s="49"/>
      <c r="J496" s="49"/>
      <c r="K496" s="3"/>
      <c r="L496" s="50"/>
      <c r="M496" s="51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</row>
    <row r="497" customFormat="false" ht="15" hidden="false" customHeight="true" outlineLevel="0" collapsed="false">
      <c r="H497" s="12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</row>
    <row r="498" customFormat="false" ht="33.75" hidden="false" customHeight="false" outlineLevel="0" collapsed="false">
      <c r="A498" s="4" t="s">
        <v>549</v>
      </c>
      <c r="B498" s="4"/>
      <c r="C498" s="4"/>
      <c r="D498" s="4"/>
      <c r="E498" s="4"/>
      <c r="F498" s="4"/>
      <c r="G498" s="4"/>
      <c r="H498" s="25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</row>
    <row r="499" customFormat="false" ht="18.75" hidden="false" customHeight="false" outlineLevel="0" collapsed="false">
      <c r="A499" s="5" t="s">
        <v>2</v>
      </c>
      <c r="B499" s="5" t="s">
        <v>3</v>
      </c>
      <c r="C499" s="6" t="s">
        <v>4</v>
      </c>
      <c r="D499" s="5" t="s">
        <v>5</v>
      </c>
      <c r="E499" s="5" t="s">
        <v>6</v>
      </c>
      <c r="F499" s="5" t="s">
        <v>7</v>
      </c>
      <c r="G499" s="6" t="s">
        <v>8</v>
      </c>
      <c r="H499" s="7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</row>
    <row r="500" customFormat="false" ht="18.75" hidden="false" customHeight="false" outlineLevel="0" collapsed="false">
      <c r="A500" s="1" t="n">
        <v>1</v>
      </c>
      <c r="B500" s="8" t="s">
        <v>9</v>
      </c>
      <c r="C500" s="9" t="s">
        <v>126</v>
      </c>
      <c r="D500" s="35" t="n">
        <v>14112400617</v>
      </c>
      <c r="E500" s="52" t="s">
        <v>550</v>
      </c>
      <c r="F500" s="35"/>
      <c r="H500" s="12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</row>
    <row r="501" customFormat="false" ht="18.75" hidden="false" customHeight="false" outlineLevel="0" collapsed="false">
      <c r="A501" s="1" t="n">
        <v>2</v>
      </c>
      <c r="B501" s="8" t="s">
        <v>9</v>
      </c>
      <c r="C501" s="9" t="s">
        <v>126</v>
      </c>
      <c r="D501" s="35" t="n">
        <v>14112400627</v>
      </c>
      <c r="E501" s="36" t="s">
        <v>551</v>
      </c>
      <c r="F501" s="35"/>
      <c r="H501" s="12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</row>
    <row r="502" customFormat="false" ht="18.75" hidden="false" customHeight="false" outlineLevel="0" collapsed="false">
      <c r="A502" s="1" t="n">
        <v>3</v>
      </c>
      <c r="B502" s="8" t="s">
        <v>9</v>
      </c>
      <c r="C502" s="9" t="s">
        <v>126</v>
      </c>
      <c r="D502" s="35" t="n">
        <v>14112400645</v>
      </c>
      <c r="E502" s="36" t="s">
        <v>552</v>
      </c>
      <c r="F502" s="35"/>
      <c r="H502" s="12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</row>
    <row r="503" customFormat="false" ht="18.75" hidden="false" customHeight="false" outlineLevel="0" collapsed="false">
      <c r="A503" s="1" t="n">
        <v>4</v>
      </c>
      <c r="B503" s="8" t="s">
        <v>9</v>
      </c>
      <c r="C503" s="9" t="s">
        <v>126</v>
      </c>
      <c r="D503" s="35" t="n">
        <v>14112400655</v>
      </c>
      <c r="E503" s="36" t="s">
        <v>553</v>
      </c>
      <c r="F503" s="35"/>
      <c r="H503" s="12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</row>
    <row r="504" customFormat="false" ht="18.75" hidden="false" customHeight="false" outlineLevel="0" collapsed="false">
      <c r="A504" s="1" t="n">
        <v>5</v>
      </c>
      <c r="B504" s="8" t="s">
        <v>9</v>
      </c>
      <c r="C504" s="9" t="s">
        <v>126</v>
      </c>
      <c r="D504" s="35" t="n">
        <v>14112400658</v>
      </c>
      <c r="E504" s="36" t="s">
        <v>554</v>
      </c>
      <c r="F504" s="35"/>
      <c r="H504" s="12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</row>
    <row r="505" customFormat="false" ht="18.75" hidden="false" customHeight="false" outlineLevel="0" collapsed="false">
      <c r="A505" s="1" t="n">
        <v>6</v>
      </c>
      <c r="B505" s="8" t="s">
        <v>9</v>
      </c>
      <c r="C505" s="9" t="s">
        <v>126</v>
      </c>
      <c r="D505" s="35" t="n">
        <v>14112400669</v>
      </c>
      <c r="E505" s="36" t="s">
        <v>555</v>
      </c>
      <c r="F505" s="35"/>
      <c r="H505" s="12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</row>
    <row r="506" customFormat="false" ht="18.75" hidden="false" customHeight="false" outlineLevel="0" collapsed="false">
      <c r="A506" s="1" t="n">
        <v>7</v>
      </c>
      <c r="B506" s="8" t="s">
        <v>9</v>
      </c>
      <c r="C506" s="9" t="s">
        <v>126</v>
      </c>
      <c r="D506" s="35" t="n">
        <v>14112400680</v>
      </c>
      <c r="E506" s="36" t="s">
        <v>556</v>
      </c>
      <c r="F506" s="35"/>
      <c r="H506" s="12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</row>
    <row r="507" customFormat="false" ht="18.75" hidden="false" customHeight="false" outlineLevel="0" collapsed="false">
      <c r="A507" s="1" t="n">
        <v>8</v>
      </c>
      <c r="B507" s="8" t="s">
        <v>9</v>
      </c>
      <c r="C507" s="9" t="s">
        <v>126</v>
      </c>
      <c r="D507" s="35" t="n">
        <v>14112400690</v>
      </c>
      <c r="E507" s="36" t="s">
        <v>557</v>
      </c>
      <c r="F507" s="35"/>
      <c r="H507" s="12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</row>
    <row r="508" customFormat="false" ht="18.75" hidden="false" customHeight="false" outlineLevel="0" collapsed="false">
      <c r="A508" s="1" t="n">
        <v>9</v>
      </c>
      <c r="B508" s="8" t="s">
        <v>9</v>
      </c>
      <c r="C508" s="9" t="s">
        <v>126</v>
      </c>
      <c r="D508" s="35" t="n">
        <v>14112402388</v>
      </c>
      <c r="E508" s="36" t="s">
        <v>558</v>
      </c>
      <c r="F508" s="35"/>
      <c r="H508" s="12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</row>
    <row r="509" customFormat="false" ht="18.75" hidden="false" customHeight="false" outlineLevel="0" collapsed="false">
      <c r="A509" s="1" t="n">
        <v>10</v>
      </c>
      <c r="B509" s="8" t="s">
        <v>9</v>
      </c>
      <c r="C509" s="9" t="s">
        <v>126</v>
      </c>
      <c r="D509" s="35" t="n">
        <v>14112402439</v>
      </c>
      <c r="E509" s="36" t="s">
        <v>559</v>
      </c>
      <c r="F509" s="35"/>
      <c r="H509" s="12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</row>
    <row r="510" customFormat="false" ht="18.75" hidden="false" customHeight="false" outlineLevel="0" collapsed="false">
      <c r="A510" s="1" t="n">
        <v>11</v>
      </c>
      <c r="B510" s="8" t="s">
        <v>9</v>
      </c>
      <c r="C510" s="9" t="s">
        <v>126</v>
      </c>
      <c r="D510" s="35" t="n">
        <v>14112402484</v>
      </c>
      <c r="E510" s="36" t="s">
        <v>560</v>
      </c>
      <c r="F510" s="35"/>
      <c r="H510" s="12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</row>
    <row r="511" customFormat="false" ht="18.75" hidden="false" customHeight="false" outlineLevel="0" collapsed="false">
      <c r="A511" s="1" t="n">
        <v>12</v>
      </c>
      <c r="B511" s="8" t="s">
        <v>9</v>
      </c>
      <c r="C511" s="9" t="s">
        <v>126</v>
      </c>
      <c r="D511" s="35" t="n">
        <v>14112402572</v>
      </c>
      <c r="E511" s="36" t="s">
        <v>561</v>
      </c>
      <c r="F511" s="35"/>
      <c r="H511" s="12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</row>
    <row r="512" customFormat="false" ht="18.75" hidden="false" customHeight="false" outlineLevel="0" collapsed="false">
      <c r="A512" s="1" t="n">
        <v>13</v>
      </c>
      <c r="B512" s="8" t="s">
        <v>9</v>
      </c>
      <c r="C512" s="9" t="s">
        <v>126</v>
      </c>
      <c r="D512" s="35" t="n">
        <v>14112402591</v>
      </c>
      <c r="E512" s="36" t="s">
        <v>562</v>
      </c>
      <c r="F512" s="35"/>
      <c r="H512" s="12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</row>
    <row r="513" customFormat="false" ht="18.75" hidden="false" customHeight="false" outlineLevel="0" collapsed="false">
      <c r="A513" s="1" t="n">
        <v>14</v>
      </c>
      <c r="B513" s="8" t="s">
        <v>9</v>
      </c>
      <c r="C513" s="9" t="s">
        <v>126</v>
      </c>
      <c r="D513" s="35" t="n">
        <v>14112402900</v>
      </c>
      <c r="E513" s="36" t="s">
        <v>563</v>
      </c>
      <c r="F513" s="35"/>
      <c r="H513" s="12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</row>
    <row r="514" customFormat="false" ht="18.75" hidden="false" customHeight="false" outlineLevel="0" collapsed="false">
      <c r="A514" s="1" t="n">
        <v>15</v>
      </c>
      <c r="B514" s="8" t="s">
        <v>9</v>
      </c>
      <c r="C514" s="9" t="s">
        <v>126</v>
      </c>
      <c r="D514" s="35" t="n">
        <v>14112403045</v>
      </c>
      <c r="E514" s="36" t="s">
        <v>564</v>
      </c>
      <c r="F514" s="35"/>
      <c r="H514" s="12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</row>
    <row r="515" customFormat="false" ht="18.75" hidden="false" customHeight="false" outlineLevel="0" collapsed="false">
      <c r="A515" s="1" t="n">
        <v>16</v>
      </c>
      <c r="B515" s="8" t="s">
        <v>9</v>
      </c>
      <c r="C515" s="9" t="s">
        <v>126</v>
      </c>
      <c r="D515" s="35" t="n">
        <v>14112403125</v>
      </c>
      <c r="E515" s="36" t="s">
        <v>565</v>
      </c>
      <c r="F515" s="35"/>
      <c r="H515" s="12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</row>
    <row r="516" customFormat="false" ht="18.75" hidden="false" customHeight="false" outlineLevel="0" collapsed="false">
      <c r="A516" s="1" t="n">
        <v>17</v>
      </c>
      <c r="B516" s="8" t="s">
        <v>9</v>
      </c>
      <c r="C516" s="9" t="s">
        <v>126</v>
      </c>
      <c r="D516" s="35" t="n">
        <v>14112403182</v>
      </c>
      <c r="E516" s="36" t="s">
        <v>566</v>
      </c>
      <c r="F516" s="35"/>
      <c r="H516" s="12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</row>
    <row r="517" customFormat="false" ht="18.75" hidden="false" customHeight="false" outlineLevel="0" collapsed="false">
      <c r="A517" s="1" t="n">
        <v>18</v>
      </c>
      <c r="B517" s="8" t="s">
        <v>9</v>
      </c>
      <c r="C517" s="9" t="s">
        <v>126</v>
      </c>
      <c r="D517" s="35" t="n">
        <v>14112403217</v>
      </c>
      <c r="E517" s="36" t="s">
        <v>567</v>
      </c>
      <c r="F517" s="35"/>
      <c r="H517" s="12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</row>
    <row r="518" customFormat="false" ht="18.75" hidden="false" customHeight="false" outlineLevel="0" collapsed="false">
      <c r="A518" s="1" t="n">
        <v>19</v>
      </c>
      <c r="B518" s="8" t="s">
        <v>9</v>
      </c>
      <c r="C518" s="9" t="s">
        <v>126</v>
      </c>
      <c r="D518" s="35" t="n">
        <v>14112403218</v>
      </c>
      <c r="E518" s="36" t="s">
        <v>568</v>
      </c>
      <c r="F518" s="35"/>
      <c r="H518" s="12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</row>
    <row r="519" customFormat="false" ht="18.75" hidden="false" customHeight="false" outlineLevel="0" collapsed="false">
      <c r="A519" s="1" t="n">
        <v>20</v>
      </c>
      <c r="B519" s="8" t="s">
        <v>9</v>
      </c>
      <c r="C519" s="9" t="s">
        <v>126</v>
      </c>
      <c r="D519" s="35" t="n">
        <v>14112403307</v>
      </c>
      <c r="E519" s="36" t="s">
        <v>569</v>
      </c>
      <c r="F519" s="35"/>
      <c r="H519" s="12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</row>
    <row r="520" customFormat="false" ht="18.75" hidden="false" customHeight="false" outlineLevel="0" collapsed="false">
      <c r="A520" s="1" t="n">
        <v>21</v>
      </c>
      <c r="B520" s="8" t="s">
        <v>9</v>
      </c>
      <c r="C520" s="9" t="s">
        <v>126</v>
      </c>
      <c r="D520" s="35" t="n">
        <v>14112403354</v>
      </c>
      <c r="E520" s="36" t="s">
        <v>570</v>
      </c>
      <c r="F520" s="35"/>
      <c r="H520" s="12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</row>
    <row r="521" customFormat="false" ht="18.75" hidden="false" customHeight="false" outlineLevel="0" collapsed="false">
      <c r="A521" s="1" t="n">
        <v>22</v>
      </c>
      <c r="B521" s="8" t="s">
        <v>9</v>
      </c>
      <c r="C521" s="9" t="s">
        <v>126</v>
      </c>
      <c r="D521" s="35" t="n">
        <v>14112403418</v>
      </c>
      <c r="E521" s="36" t="s">
        <v>571</v>
      </c>
      <c r="F521" s="35"/>
      <c r="H521" s="12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</row>
    <row r="522" customFormat="false" ht="18.75" hidden="false" customHeight="false" outlineLevel="0" collapsed="false">
      <c r="A522" s="1" t="n">
        <v>23</v>
      </c>
      <c r="B522" s="8" t="s">
        <v>9</v>
      </c>
      <c r="C522" s="9" t="s">
        <v>126</v>
      </c>
      <c r="D522" s="35" t="n">
        <v>14112403505</v>
      </c>
      <c r="E522" s="36" t="s">
        <v>572</v>
      </c>
      <c r="F522" s="35"/>
      <c r="H522" s="12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</row>
    <row r="523" customFormat="false" ht="18.75" hidden="false" customHeight="false" outlineLevel="0" collapsed="false">
      <c r="A523" s="1" t="n">
        <v>24</v>
      </c>
      <c r="B523" s="8" t="s">
        <v>9</v>
      </c>
      <c r="C523" s="9" t="s">
        <v>126</v>
      </c>
      <c r="D523" s="35" t="n">
        <v>14112403545</v>
      </c>
      <c r="E523" s="36" t="s">
        <v>573</v>
      </c>
      <c r="F523" s="35"/>
      <c r="H523" s="12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</row>
    <row r="524" customFormat="false" ht="18.75" hidden="false" customHeight="false" outlineLevel="0" collapsed="false">
      <c r="A524" s="1" t="n">
        <v>25</v>
      </c>
      <c r="B524" s="8" t="s">
        <v>9</v>
      </c>
      <c r="C524" s="9" t="s">
        <v>126</v>
      </c>
      <c r="D524" s="35" t="n">
        <v>14112400646</v>
      </c>
      <c r="E524" s="36" t="s">
        <v>574</v>
      </c>
      <c r="F524" s="35"/>
      <c r="H524" s="12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</row>
    <row r="525" customFormat="false" ht="18.75" hidden="false" customHeight="false" outlineLevel="0" collapsed="false">
      <c r="A525" s="1" t="n">
        <v>26</v>
      </c>
      <c r="B525" s="8" t="s">
        <v>9</v>
      </c>
      <c r="C525" s="9" t="s">
        <v>126</v>
      </c>
      <c r="D525" s="35" t="n">
        <v>14112402702</v>
      </c>
      <c r="E525" s="36" t="s">
        <v>575</v>
      </c>
      <c r="F525" s="35"/>
      <c r="H525" s="12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</row>
    <row r="526" customFormat="false" ht="18.75" hidden="false" customHeight="false" outlineLevel="0" collapsed="false">
      <c r="A526" s="1" t="n">
        <v>27</v>
      </c>
      <c r="B526" s="8" t="s">
        <v>9</v>
      </c>
      <c r="C526" s="9" t="s">
        <v>126</v>
      </c>
      <c r="D526" s="35" t="n">
        <v>14112401939</v>
      </c>
      <c r="E526" s="36" t="s">
        <v>576</v>
      </c>
      <c r="F526" s="35"/>
      <c r="H526" s="12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</row>
    <row r="527" customFormat="false" ht="18.75" hidden="false" customHeight="false" outlineLevel="0" collapsed="false">
      <c r="A527" s="1" t="n">
        <v>28</v>
      </c>
      <c r="B527" s="8" t="s">
        <v>9</v>
      </c>
      <c r="C527" s="9" t="s">
        <v>577</v>
      </c>
      <c r="D527" s="37" t="n">
        <v>14111501208</v>
      </c>
      <c r="E527" s="53" t="s">
        <v>578</v>
      </c>
      <c r="F527" s="37"/>
      <c r="H527" s="12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</row>
    <row r="528" customFormat="false" ht="18.75" hidden="false" customHeight="false" outlineLevel="0" collapsed="false">
      <c r="A528" s="1" t="n">
        <v>29</v>
      </c>
      <c r="B528" s="8" t="s">
        <v>9</v>
      </c>
      <c r="C528" s="9" t="s">
        <v>577</v>
      </c>
      <c r="D528" s="37" t="n">
        <v>14112400596</v>
      </c>
      <c r="E528" s="53" t="s">
        <v>579</v>
      </c>
      <c r="F528" s="37"/>
      <c r="H528" s="12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</row>
    <row r="529" customFormat="false" ht="18.75" hidden="false" customHeight="false" outlineLevel="0" collapsed="false">
      <c r="A529" s="1" t="n">
        <v>30</v>
      </c>
      <c r="B529" s="8" t="s">
        <v>9</v>
      </c>
      <c r="C529" s="9" t="s">
        <v>577</v>
      </c>
      <c r="D529" s="37" t="n">
        <v>14112400599</v>
      </c>
      <c r="E529" s="53" t="s">
        <v>580</v>
      </c>
      <c r="F529" s="37"/>
      <c r="H529" s="12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</row>
    <row r="530" customFormat="false" ht="18.75" hidden="false" customHeight="false" outlineLevel="0" collapsed="false">
      <c r="A530" s="1" t="n">
        <v>31</v>
      </c>
      <c r="B530" s="8" t="s">
        <v>9</v>
      </c>
      <c r="C530" s="9" t="s">
        <v>577</v>
      </c>
      <c r="D530" s="37" t="n">
        <v>14112400610</v>
      </c>
      <c r="E530" s="53" t="s">
        <v>581</v>
      </c>
      <c r="F530" s="37"/>
      <c r="H530" s="12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</row>
    <row r="531" customFormat="false" ht="18.75" hidden="false" customHeight="false" outlineLevel="0" collapsed="false">
      <c r="A531" s="1" t="n">
        <v>32</v>
      </c>
      <c r="B531" s="8" t="s">
        <v>9</v>
      </c>
      <c r="C531" s="9" t="s">
        <v>577</v>
      </c>
      <c r="D531" s="37" t="n">
        <v>14112400613</v>
      </c>
      <c r="E531" s="53" t="s">
        <v>582</v>
      </c>
      <c r="F531" s="37"/>
      <c r="H531" s="12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</row>
    <row r="532" customFormat="false" ht="18.75" hidden="false" customHeight="false" outlineLevel="0" collapsed="false">
      <c r="A532" s="1" t="n">
        <v>33</v>
      </c>
      <c r="B532" s="8" t="s">
        <v>9</v>
      </c>
      <c r="C532" s="9" t="s">
        <v>577</v>
      </c>
      <c r="D532" s="37" t="n">
        <v>14112400614</v>
      </c>
      <c r="E532" s="53" t="s">
        <v>583</v>
      </c>
      <c r="F532" s="37"/>
      <c r="H532" s="12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</row>
    <row r="533" customFormat="false" ht="33.75" hidden="false" customHeight="false" outlineLevel="0" collapsed="false">
      <c r="A533" s="4" t="s">
        <v>549</v>
      </c>
      <c r="B533" s="4"/>
      <c r="C533" s="4"/>
      <c r="D533" s="4"/>
      <c r="E533" s="4"/>
      <c r="F533" s="4"/>
      <c r="G533" s="4"/>
      <c r="H533" s="25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</row>
    <row r="534" customFormat="false" ht="18.75" hidden="false" customHeight="false" outlineLevel="0" collapsed="false">
      <c r="A534" s="5" t="s">
        <v>2</v>
      </c>
      <c r="B534" s="5" t="s">
        <v>3</v>
      </c>
      <c r="C534" s="6" t="s">
        <v>4</v>
      </c>
      <c r="D534" s="5" t="s">
        <v>5</v>
      </c>
      <c r="E534" s="5" t="s">
        <v>6</v>
      </c>
      <c r="F534" s="5" t="s">
        <v>7</v>
      </c>
      <c r="G534" s="6" t="s">
        <v>8</v>
      </c>
      <c r="H534" s="7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</row>
    <row r="535" customFormat="false" ht="18.75" hidden="false" customHeight="false" outlineLevel="0" collapsed="false">
      <c r="A535" s="1" t="n">
        <v>34</v>
      </c>
      <c r="B535" s="8" t="s">
        <v>9</v>
      </c>
      <c r="C535" s="9" t="s">
        <v>577</v>
      </c>
      <c r="D535" s="37" t="n">
        <v>14112400629</v>
      </c>
      <c r="E535" s="53" t="s">
        <v>584</v>
      </c>
      <c r="F535" s="37"/>
      <c r="H535" s="12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</row>
    <row r="536" customFormat="false" ht="18.75" hidden="false" customHeight="false" outlineLevel="0" collapsed="false">
      <c r="A536" s="1" t="n">
        <v>35</v>
      </c>
      <c r="B536" s="8" t="s">
        <v>9</v>
      </c>
      <c r="C536" s="9" t="s">
        <v>577</v>
      </c>
      <c r="D536" s="37" t="n">
        <v>14112400632</v>
      </c>
      <c r="E536" s="53" t="s">
        <v>585</v>
      </c>
      <c r="F536" s="37"/>
      <c r="H536" s="12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</row>
    <row r="537" customFormat="false" ht="18.75" hidden="false" customHeight="false" outlineLevel="0" collapsed="false">
      <c r="A537" s="1" t="n">
        <v>36</v>
      </c>
      <c r="B537" s="8" t="s">
        <v>9</v>
      </c>
      <c r="C537" s="9" t="s">
        <v>577</v>
      </c>
      <c r="D537" s="37" t="n">
        <v>14112400637</v>
      </c>
      <c r="E537" s="53" t="s">
        <v>586</v>
      </c>
      <c r="F537" s="37"/>
      <c r="H537" s="12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</row>
    <row r="538" customFormat="false" ht="18.75" hidden="false" customHeight="false" outlineLevel="0" collapsed="false">
      <c r="A538" s="1" t="n">
        <v>37</v>
      </c>
      <c r="B538" s="8" t="s">
        <v>9</v>
      </c>
      <c r="C538" s="9" t="s">
        <v>577</v>
      </c>
      <c r="D538" s="37" t="n">
        <v>14112400640</v>
      </c>
      <c r="E538" s="53" t="s">
        <v>587</v>
      </c>
      <c r="F538" s="37"/>
      <c r="H538" s="12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</row>
    <row r="539" customFormat="false" ht="18.75" hidden="false" customHeight="false" outlineLevel="0" collapsed="false">
      <c r="A539" s="1" t="n">
        <v>38</v>
      </c>
      <c r="B539" s="8" t="s">
        <v>9</v>
      </c>
      <c r="C539" s="9" t="s">
        <v>577</v>
      </c>
      <c r="D539" s="37" t="n">
        <v>14112400647</v>
      </c>
      <c r="E539" s="53" t="s">
        <v>588</v>
      </c>
      <c r="F539" s="37"/>
      <c r="H539" s="12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</row>
    <row r="540" customFormat="false" ht="18.75" hidden="false" customHeight="false" outlineLevel="0" collapsed="false">
      <c r="A540" s="1" t="n">
        <v>39</v>
      </c>
      <c r="B540" s="8" t="s">
        <v>9</v>
      </c>
      <c r="C540" s="9" t="s">
        <v>577</v>
      </c>
      <c r="D540" s="37" t="n">
        <v>14112400653</v>
      </c>
      <c r="E540" s="53" t="s">
        <v>589</v>
      </c>
      <c r="F540" s="37"/>
      <c r="H540" s="12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</row>
    <row r="541" customFormat="false" ht="18.75" hidden="false" customHeight="false" outlineLevel="0" collapsed="false">
      <c r="A541" s="1" t="n">
        <v>40</v>
      </c>
      <c r="B541" s="8" t="s">
        <v>9</v>
      </c>
      <c r="C541" s="9" t="s">
        <v>577</v>
      </c>
      <c r="D541" s="37" t="n">
        <v>14112400656</v>
      </c>
      <c r="E541" s="53" t="s">
        <v>590</v>
      </c>
      <c r="F541" s="37"/>
      <c r="H541" s="12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</row>
    <row r="542" customFormat="false" ht="18.75" hidden="false" customHeight="false" outlineLevel="0" collapsed="false">
      <c r="A542" s="1" t="n">
        <v>41</v>
      </c>
      <c r="B542" s="8" t="s">
        <v>9</v>
      </c>
      <c r="C542" s="9" t="s">
        <v>577</v>
      </c>
      <c r="D542" s="37" t="n">
        <v>14112400657</v>
      </c>
      <c r="E542" s="53" t="s">
        <v>591</v>
      </c>
      <c r="F542" s="37"/>
      <c r="H542" s="12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</row>
    <row r="543" customFormat="false" ht="18.75" hidden="false" customHeight="false" outlineLevel="0" collapsed="false">
      <c r="A543" s="1" t="n">
        <v>42</v>
      </c>
      <c r="B543" s="8" t="s">
        <v>9</v>
      </c>
      <c r="C543" s="9" t="s">
        <v>577</v>
      </c>
      <c r="D543" s="37" t="n">
        <v>14112400667</v>
      </c>
      <c r="E543" s="53" t="s">
        <v>592</v>
      </c>
      <c r="F543" s="37"/>
      <c r="H543" s="12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</row>
    <row r="544" customFormat="false" ht="18.75" hidden="false" customHeight="false" outlineLevel="0" collapsed="false">
      <c r="A544" s="1" t="n">
        <v>43</v>
      </c>
      <c r="B544" s="8" t="s">
        <v>9</v>
      </c>
      <c r="C544" s="9" t="s">
        <v>577</v>
      </c>
      <c r="D544" s="37" t="n">
        <v>14112400668</v>
      </c>
      <c r="E544" s="53" t="s">
        <v>593</v>
      </c>
      <c r="F544" s="37"/>
      <c r="H544" s="12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</row>
    <row r="545" customFormat="false" ht="18.75" hidden="false" customHeight="false" outlineLevel="0" collapsed="false">
      <c r="A545" s="1" t="n">
        <v>44</v>
      </c>
      <c r="B545" s="8" t="s">
        <v>9</v>
      </c>
      <c r="C545" s="9" t="s">
        <v>577</v>
      </c>
      <c r="D545" s="37" t="n">
        <v>14112400672</v>
      </c>
      <c r="E545" s="53" t="s">
        <v>594</v>
      </c>
      <c r="F545" s="37"/>
      <c r="H545" s="12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</row>
    <row r="546" customFormat="false" ht="18.75" hidden="false" customHeight="false" outlineLevel="0" collapsed="false">
      <c r="A546" s="1" t="n">
        <v>45</v>
      </c>
      <c r="B546" s="8" t="s">
        <v>9</v>
      </c>
      <c r="C546" s="9" t="s">
        <v>577</v>
      </c>
      <c r="D546" s="37" t="n">
        <v>14112400693</v>
      </c>
      <c r="E546" s="53" t="s">
        <v>595</v>
      </c>
      <c r="F546" s="37"/>
      <c r="H546" s="12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</row>
    <row r="547" customFormat="false" ht="18.75" hidden="false" customHeight="false" outlineLevel="0" collapsed="false">
      <c r="A547" s="1" t="n">
        <v>46</v>
      </c>
      <c r="B547" s="8" t="s">
        <v>9</v>
      </c>
      <c r="C547" s="9" t="s">
        <v>577</v>
      </c>
      <c r="D547" s="37" t="n">
        <v>14112400694</v>
      </c>
      <c r="E547" s="53" t="s">
        <v>596</v>
      </c>
      <c r="F547" s="37"/>
      <c r="H547" s="12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</row>
    <row r="548" customFormat="false" ht="18.75" hidden="false" customHeight="false" outlineLevel="0" collapsed="false">
      <c r="A548" s="1" t="n">
        <v>47</v>
      </c>
      <c r="B548" s="8" t="s">
        <v>9</v>
      </c>
      <c r="C548" s="9" t="s">
        <v>577</v>
      </c>
      <c r="D548" s="37" t="n">
        <v>14112402331</v>
      </c>
      <c r="E548" s="53" t="s">
        <v>597</v>
      </c>
      <c r="F548" s="37"/>
      <c r="H548" s="12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</row>
    <row r="549" customFormat="false" ht="18.75" hidden="false" customHeight="false" outlineLevel="0" collapsed="false">
      <c r="A549" s="1" t="n">
        <v>48</v>
      </c>
      <c r="B549" s="8" t="s">
        <v>9</v>
      </c>
      <c r="C549" s="9" t="s">
        <v>577</v>
      </c>
      <c r="D549" s="37" t="n">
        <v>14112402507</v>
      </c>
      <c r="E549" s="53" t="s">
        <v>598</v>
      </c>
      <c r="F549" s="37"/>
      <c r="H549" s="12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</row>
    <row r="550" customFormat="false" ht="18.75" hidden="false" customHeight="false" outlineLevel="0" collapsed="false">
      <c r="A550" s="1" t="n">
        <v>49</v>
      </c>
      <c r="B550" s="8" t="s">
        <v>9</v>
      </c>
      <c r="C550" s="9" t="s">
        <v>577</v>
      </c>
      <c r="D550" s="37" t="n">
        <v>14112402527</v>
      </c>
      <c r="E550" s="53" t="s">
        <v>599</v>
      </c>
      <c r="F550" s="37"/>
      <c r="H550" s="12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</row>
    <row r="551" customFormat="false" ht="18.75" hidden="false" customHeight="false" outlineLevel="0" collapsed="false">
      <c r="A551" s="1" t="n">
        <v>50</v>
      </c>
      <c r="B551" s="8" t="s">
        <v>9</v>
      </c>
      <c r="C551" s="9" t="s">
        <v>577</v>
      </c>
      <c r="D551" s="37" t="n">
        <v>14112402573</v>
      </c>
      <c r="E551" s="53" t="s">
        <v>600</v>
      </c>
      <c r="F551" s="37"/>
      <c r="H551" s="12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</row>
    <row r="552" customFormat="false" ht="18.75" hidden="false" customHeight="false" outlineLevel="0" collapsed="false">
      <c r="A552" s="1" t="n">
        <v>51</v>
      </c>
      <c r="B552" s="8" t="s">
        <v>9</v>
      </c>
      <c r="C552" s="9" t="s">
        <v>577</v>
      </c>
      <c r="D552" s="37" t="n">
        <v>14112403044</v>
      </c>
      <c r="E552" s="53" t="s">
        <v>601</v>
      </c>
      <c r="F552" s="37"/>
      <c r="H552" s="12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</row>
    <row r="553" customFormat="false" ht="18.75" hidden="false" customHeight="false" outlineLevel="0" collapsed="false">
      <c r="A553" s="1" t="n">
        <v>52</v>
      </c>
      <c r="B553" s="8" t="s">
        <v>9</v>
      </c>
      <c r="C553" s="9" t="s">
        <v>577</v>
      </c>
      <c r="D553" s="37" t="n">
        <v>14112403309</v>
      </c>
      <c r="E553" s="53" t="s">
        <v>602</v>
      </c>
      <c r="F553" s="37"/>
      <c r="H553" s="12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</row>
    <row r="554" customFormat="false" ht="18.75" hidden="false" customHeight="false" outlineLevel="0" collapsed="false">
      <c r="A554" s="1" t="n">
        <v>53</v>
      </c>
      <c r="B554" s="8" t="s">
        <v>9</v>
      </c>
      <c r="C554" s="9" t="s">
        <v>577</v>
      </c>
      <c r="D554" s="37" t="n">
        <v>14112403355</v>
      </c>
      <c r="E554" s="53" t="s">
        <v>603</v>
      </c>
      <c r="F554" s="37"/>
      <c r="H554" s="12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</row>
    <row r="555" customFormat="false" ht="18.75" hidden="false" customHeight="false" outlineLevel="0" collapsed="false">
      <c r="A555" s="1" t="n">
        <v>54</v>
      </c>
      <c r="B555" s="8" t="s">
        <v>9</v>
      </c>
      <c r="C555" s="9" t="s">
        <v>577</v>
      </c>
      <c r="D555" s="37" t="n">
        <v>14112403392</v>
      </c>
      <c r="E555" s="53" t="s">
        <v>604</v>
      </c>
      <c r="F555" s="37"/>
      <c r="H555" s="12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</row>
    <row r="556" customFormat="false" ht="18.75" hidden="false" customHeight="false" outlineLevel="0" collapsed="false">
      <c r="A556" s="1" t="n">
        <v>55</v>
      </c>
      <c r="B556" s="8" t="s">
        <v>9</v>
      </c>
      <c r="C556" s="9" t="s">
        <v>577</v>
      </c>
      <c r="D556" s="37" t="n">
        <v>14112403417</v>
      </c>
      <c r="E556" s="53" t="s">
        <v>605</v>
      </c>
      <c r="F556" s="37"/>
      <c r="H556" s="12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</row>
    <row r="557" customFormat="false" ht="18.75" hidden="false" customHeight="false" outlineLevel="0" collapsed="false">
      <c r="A557" s="1" t="n">
        <v>56</v>
      </c>
      <c r="B557" s="8" t="s">
        <v>9</v>
      </c>
      <c r="C557" s="9" t="s">
        <v>577</v>
      </c>
      <c r="D557" s="37" t="n">
        <v>14112403623</v>
      </c>
      <c r="E557" s="53" t="s">
        <v>606</v>
      </c>
      <c r="F557" s="37"/>
      <c r="H557" s="12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</row>
    <row r="558" customFormat="false" ht="18.75" hidden="false" customHeight="false" outlineLevel="0" collapsed="false">
      <c r="A558" s="1" t="n">
        <v>57</v>
      </c>
      <c r="B558" s="8" t="s">
        <v>9</v>
      </c>
      <c r="C558" s="9" t="s">
        <v>126</v>
      </c>
      <c r="D558" s="35" t="n">
        <v>14112400659</v>
      </c>
      <c r="E558" s="36" t="s">
        <v>607</v>
      </c>
      <c r="F558" s="37"/>
      <c r="H558" s="12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</row>
    <row r="559" customFormat="false" ht="18.75" hidden="false" customHeight="false" outlineLevel="0" collapsed="false">
      <c r="A559" s="1" t="n">
        <v>58</v>
      </c>
      <c r="B559" s="8" t="s">
        <v>9</v>
      </c>
      <c r="C559" s="9" t="s">
        <v>126</v>
      </c>
      <c r="D559" s="35" t="n">
        <v>14112400602</v>
      </c>
      <c r="E559" s="36" t="s">
        <v>608</v>
      </c>
      <c r="F559" s="37"/>
      <c r="H559" s="12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</row>
    <row r="560" customFormat="false" ht="18.75" hidden="false" customHeight="false" outlineLevel="0" collapsed="false">
      <c r="A560" s="1" t="n">
        <v>59</v>
      </c>
      <c r="B560" s="8" t="s">
        <v>9</v>
      </c>
      <c r="C560" s="9" t="s">
        <v>126</v>
      </c>
      <c r="D560" s="35" t="n">
        <v>14112400603</v>
      </c>
      <c r="E560" s="36" t="s">
        <v>609</v>
      </c>
      <c r="F560" s="37"/>
      <c r="H560" s="12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</row>
    <row r="561" customFormat="false" ht="18.75" hidden="false" customHeight="false" outlineLevel="0" collapsed="false">
      <c r="H561" s="12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</row>
    <row r="562" customFormat="false" ht="18.75" hidden="false" customHeight="false" outlineLevel="0" collapsed="false">
      <c r="H562" s="12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</row>
    <row r="563" customFormat="false" ht="18.75" hidden="false" customHeight="false" outlineLevel="0" collapsed="false">
      <c r="C563" s="9"/>
      <c r="D563" s="37"/>
      <c r="E563" s="37"/>
      <c r="F563" s="37"/>
      <c r="H563" s="12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</row>
    <row r="564" customFormat="false" ht="18.75" hidden="false" customHeight="false" outlineLevel="0" collapsed="false">
      <c r="C564" s="9"/>
      <c r="D564" s="37"/>
      <c r="E564" s="37"/>
      <c r="F564" s="37"/>
      <c r="H564" s="12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</row>
    <row r="565" customFormat="false" ht="18.75" hidden="false" customHeight="false" outlineLevel="0" collapsed="false">
      <c r="H565" s="12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</row>
    <row r="566" customFormat="false" ht="18.75" hidden="false" customHeight="false" outlineLevel="0" collapsed="false">
      <c r="H566" s="12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</row>
    <row r="567" customFormat="false" ht="18.75" hidden="false" customHeight="false" outlineLevel="0" collapsed="false">
      <c r="H567" s="12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</row>
    <row r="568" customFormat="false" ht="18.75" hidden="false" customHeight="false" outlineLevel="0" collapsed="false">
      <c r="H568" s="12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</row>
    <row r="569" customFormat="false" ht="18.75" hidden="false" customHeight="false" outlineLevel="0" collapsed="false">
      <c r="H569" s="12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</row>
    <row r="570" customFormat="false" ht="18.75" hidden="false" customHeight="false" outlineLevel="0" collapsed="false">
      <c r="H570" s="12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</row>
    <row r="571" customFormat="false" ht="18.75" hidden="false" customHeight="false" outlineLevel="0" collapsed="false">
      <c r="H571" s="12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</row>
    <row r="572" customFormat="false" ht="18.75" hidden="false" customHeight="false" outlineLevel="0" collapsed="false">
      <c r="H572" s="12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</row>
    <row r="573" customFormat="false" ht="18.75" hidden="false" customHeight="false" outlineLevel="0" collapsed="false">
      <c r="H573" s="12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</row>
    <row r="574" customFormat="false" ht="18.75" hidden="false" customHeight="false" outlineLevel="0" collapsed="false">
      <c r="H574" s="12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</row>
    <row r="575" customFormat="false" ht="18.75" hidden="false" customHeight="false" outlineLevel="0" collapsed="false">
      <c r="H575" s="12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76" customFormat="false" ht="18.75" hidden="false" customHeight="false" outlineLevel="0" collapsed="false">
      <c r="H576" s="12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77" customFormat="false" ht="18.75" hidden="false" customHeight="false" outlineLevel="0" collapsed="false">
      <c r="H577" s="12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</row>
    <row r="578" customFormat="false" ht="18.75" hidden="false" customHeight="false" outlineLevel="0" collapsed="false">
      <c r="H578" s="12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</row>
    <row r="579" customFormat="false" ht="18.75" hidden="false" customHeight="false" outlineLevel="0" collapsed="false">
      <c r="H579" s="12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</row>
    <row r="580" customFormat="false" ht="18.75" hidden="false" customHeight="false" outlineLevel="0" collapsed="false">
      <c r="H580" s="12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</row>
    <row r="581" customFormat="false" ht="18.75" hidden="false" customHeight="false" outlineLevel="0" collapsed="false">
      <c r="H581" s="12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customFormat="false" ht="18.75" hidden="false" customHeight="false" outlineLevel="0" collapsed="false">
      <c r="H582" s="12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customFormat="false" ht="18.75" hidden="false" customHeight="false" outlineLevel="0" collapsed="false">
      <c r="H583" s="12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customFormat="false" ht="18.75" hidden="false" customHeight="false" outlineLevel="0" collapsed="false">
      <c r="H584" s="12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5" customFormat="false" ht="18.75" hidden="false" customHeight="false" outlineLevel="0" collapsed="false">
      <c r="H585" s="12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customFormat="false" ht="18.75" hidden="false" customHeight="false" outlineLevel="0" collapsed="false">
      <c r="H586" s="12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customFormat="false" ht="18.75" hidden="false" customHeight="false" outlineLevel="0" collapsed="false">
      <c r="H587" s="12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8" customFormat="false" ht="18.75" hidden="false" customHeight="false" outlineLevel="0" collapsed="false">
      <c r="H588" s="12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customFormat="false" ht="18.75" hidden="false" customHeight="false" outlineLevel="0" collapsed="false">
      <c r="H589" s="12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customFormat="false" ht="18.75" hidden="false" customHeight="false" outlineLevel="0" collapsed="false">
      <c r="H590" s="12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1" customFormat="false" ht="18.75" hidden="false" customHeight="false" outlineLevel="0" collapsed="false">
      <c r="H591" s="12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</row>
    <row r="592" customFormat="false" ht="18.75" hidden="false" customHeight="false" outlineLevel="0" collapsed="false">
      <c r="H592" s="12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</row>
    <row r="593" customFormat="false" ht="18.75" hidden="false" customHeight="false" outlineLevel="0" collapsed="false">
      <c r="H593" s="12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</row>
    <row r="594" customFormat="false" ht="18.75" hidden="false" customHeight="false" outlineLevel="0" collapsed="false">
      <c r="H594" s="12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</row>
    <row r="595" customFormat="false" ht="18.75" hidden="false" customHeight="false" outlineLevel="0" collapsed="false">
      <c r="H595" s="12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</row>
    <row r="596" customFormat="false" ht="18.75" hidden="false" customHeight="false" outlineLevel="0" collapsed="false">
      <c r="H596" s="12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</row>
    <row r="597" customFormat="false" ht="18.75" hidden="false" customHeight="false" outlineLevel="0" collapsed="false">
      <c r="H597" s="12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</row>
    <row r="598" customFormat="false" ht="18.75" hidden="false" customHeight="false" outlineLevel="0" collapsed="false">
      <c r="H598" s="12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599" customFormat="false" ht="18.75" hidden="false" customHeight="false" outlineLevel="0" collapsed="false">
      <c r="H599" s="12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0" customFormat="false" ht="18.75" hidden="false" customHeight="false" outlineLevel="0" collapsed="false">
      <c r="H600" s="12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customFormat="false" ht="18.75" hidden="false" customHeight="false" outlineLevel="0" collapsed="false">
      <c r="H601" s="12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customFormat="false" ht="18.75" hidden="false" customHeight="false" outlineLevel="0" collapsed="false">
      <c r="H602" s="12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customFormat="false" ht="18.75" hidden="false" customHeight="false" outlineLevel="0" collapsed="false">
      <c r="H603" s="12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4" customFormat="false" ht="18.75" hidden="false" customHeight="false" outlineLevel="0" collapsed="false">
      <c r="H604" s="12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</row>
    <row r="605" customFormat="false" ht="18.75" hidden="false" customHeight="false" outlineLevel="0" collapsed="false">
      <c r="H605" s="12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</row>
    <row r="606" customFormat="false" ht="18.75" hidden="false" customHeight="false" outlineLevel="0" collapsed="false">
      <c r="H606" s="12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customFormat="false" ht="18.75" hidden="false" customHeight="false" outlineLevel="0" collapsed="false">
      <c r="H607" s="12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customFormat="false" ht="18.75" hidden="false" customHeight="false" outlineLevel="0" collapsed="false">
      <c r="H608" s="12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customFormat="false" ht="18.75" hidden="false" customHeight="false" outlineLevel="0" collapsed="false">
      <c r="H609" s="12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customFormat="false" ht="18.75" hidden="false" customHeight="false" outlineLevel="0" collapsed="false">
      <c r="H610" s="12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customFormat="false" ht="18.75" hidden="false" customHeight="false" outlineLevel="0" collapsed="false">
      <c r="H611" s="12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customFormat="false" ht="18.75" hidden="false" customHeight="false" outlineLevel="0" collapsed="false">
      <c r="H612" s="12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customFormat="false" ht="18.75" hidden="false" customHeight="false" outlineLevel="0" collapsed="false">
      <c r="H613" s="12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4" customFormat="false" ht="18.75" hidden="false" customHeight="false" outlineLevel="0" collapsed="false">
      <c r="H614" s="12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</row>
    <row r="615" customFormat="false" ht="18.75" hidden="false" customHeight="false" outlineLevel="0" collapsed="false">
      <c r="H615" s="12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</row>
    <row r="616" customFormat="false" ht="18.75" hidden="false" customHeight="false" outlineLevel="0" collapsed="false">
      <c r="H616" s="12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</row>
    <row r="617" customFormat="false" ht="18.75" hidden="false" customHeight="false" outlineLevel="0" collapsed="false">
      <c r="H617" s="12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</row>
    <row r="618" customFormat="false" ht="18.75" hidden="false" customHeight="false" outlineLevel="0" collapsed="false">
      <c r="H618" s="12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19" customFormat="false" ht="18.75" hidden="false" customHeight="false" outlineLevel="0" collapsed="false">
      <c r="H619" s="12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0" customFormat="false" ht="18.75" hidden="false" customHeight="false" outlineLevel="0" collapsed="false">
      <c r="H620" s="12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</row>
    <row r="621" customFormat="false" ht="18.75" hidden="false" customHeight="false" outlineLevel="0" collapsed="false">
      <c r="H621" s="12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</row>
    <row r="622" customFormat="false" ht="18.75" hidden="false" customHeight="false" outlineLevel="0" collapsed="false">
      <c r="H622" s="12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</row>
    <row r="623" customFormat="false" ht="18.75" hidden="false" customHeight="false" outlineLevel="0" collapsed="false">
      <c r="H623" s="12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</row>
    <row r="624" customFormat="false" ht="18.75" hidden="false" customHeight="false" outlineLevel="0" collapsed="false">
      <c r="H624" s="12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customFormat="false" ht="18.75" hidden="false" customHeight="false" outlineLevel="0" collapsed="false">
      <c r="H625" s="12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</sheetData>
  <mergeCells count="19">
    <mergeCell ref="A1:G1"/>
    <mergeCell ref="A2:G2"/>
    <mergeCell ref="A35:G35"/>
    <mergeCell ref="A68:G68"/>
    <mergeCell ref="A103:G103"/>
    <mergeCell ref="A136:G136"/>
    <mergeCell ref="A171:G171"/>
    <mergeCell ref="A183:G183"/>
    <mergeCell ref="A220:G220"/>
    <mergeCell ref="A249:G249"/>
    <mergeCell ref="A284:G284"/>
    <mergeCell ref="A311:G311"/>
    <mergeCell ref="A346:G346"/>
    <mergeCell ref="A375:G375"/>
    <mergeCell ref="A414:G414"/>
    <mergeCell ref="A437:G437"/>
    <mergeCell ref="A481:G481"/>
    <mergeCell ref="A498:G498"/>
    <mergeCell ref="A533:G5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67" man="true" max="16383" min="0"/>
    <brk id="135" man="true" max="16383" min="0"/>
    <brk id="182" man="true" max="16383" min="0"/>
    <brk id="248" man="true" max="16383" min="0"/>
    <brk id="310" man="true" max="16383" min="0"/>
    <brk id="374" man="true" max="16383" min="0"/>
    <brk id="436" man="true" max="16383" min="0"/>
    <brk id="4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4"/>
  </cols>
  <sheetData>
    <row r="2" customFormat="false" ht="14.25" hidden="false" customHeight="false" outlineLevel="0" collapsed="false">
      <c r="B2" s="54" t="s">
        <v>610</v>
      </c>
      <c r="C2" s="54" t="s">
        <v>611</v>
      </c>
      <c r="D2" s="54" t="s">
        <v>612</v>
      </c>
    </row>
    <row r="3" customFormat="false" ht="14.25" hidden="false" customHeight="false" outlineLevel="0" collapsed="false">
      <c r="B3" s="55" t="s">
        <v>9</v>
      </c>
      <c r="C3" s="56" t="s">
        <v>613</v>
      </c>
      <c r="D3" s="55" t="n">
        <v>29</v>
      </c>
    </row>
    <row r="4" customFormat="false" ht="14.25" hidden="false" customHeight="false" outlineLevel="0" collapsed="false">
      <c r="B4" s="55" t="s">
        <v>9</v>
      </c>
      <c r="C4" s="56" t="s">
        <v>614</v>
      </c>
      <c r="D4" s="55" t="n">
        <v>27</v>
      </c>
    </row>
    <row r="5" customFormat="false" ht="14.25" hidden="false" customHeight="false" outlineLevel="0" collapsed="false">
      <c r="B5" s="55" t="s">
        <v>9</v>
      </c>
      <c r="C5" s="56" t="s">
        <v>615</v>
      </c>
      <c r="D5" s="55" t="n">
        <v>30</v>
      </c>
    </row>
    <row r="6" customFormat="false" ht="14.25" hidden="false" customHeight="false" outlineLevel="0" collapsed="false">
      <c r="B6" s="55" t="s">
        <v>9</v>
      </c>
      <c r="C6" s="56" t="s">
        <v>616</v>
      </c>
      <c r="D6" s="55" t="n">
        <v>25</v>
      </c>
    </row>
    <row r="7" customFormat="false" ht="14.25" hidden="false" customHeight="false" outlineLevel="0" collapsed="false">
      <c r="B7" s="55" t="s">
        <v>9</v>
      </c>
      <c r="C7" s="56" t="s">
        <v>617</v>
      </c>
      <c r="D7" s="55" t="n">
        <v>32</v>
      </c>
    </row>
    <row r="8" customFormat="false" ht="14.25" hidden="false" customHeight="false" outlineLevel="0" collapsed="false">
      <c r="B8" s="55" t="s">
        <v>9</v>
      </c>
      <c r="C8" s="56" t="s">
        <v>618</v>
      </c>
      <c r="D8" s="55" t="n">
        <v>28</v>
      </c>
    </row>
    <row r="9" customFormat="false" ht="14.25" hidden="false" customHeight="false" outlineLevel="0" collapsed="false">
      <c r="B9" s="55" t="s">
        <v>152</v>
      </c>
      <c r="C9" s="55"/>
      <c r="D9" s="55" t="n">
        <v>51</v>
      </c>
    </row>
    <row r="10" customFormat="false" ht="14.25" hidden="false" customHeight="false" outlineLevel="0" collapsed="false">
      <c r="B10" s="55" t="s">
        <v>149</v>
      </c>
      <c r="C10" s="55"/>
      <c r="D10" s="55" t="n">
        <v>1</v>
      </c>
    </row>
    <row r="11" customFormat="false" ht="14.25" hidden="false" customHeight="false" outlineLevel="0" collapsed="false">
      <c r="B11" s="55" t="s">
        <v>129</v>
      </c>
      <c r="C11" s="55"/>
      <c r="D11" s="55" t="n">
        <v>4</v>
      </c>
    </row>
    <row r="12" customFormat="false" ht="14.25" hidden="false" customHeight="false" outlineLevel="0" collapsed="false">
      <c r="B12" s="57" t="s">
        <v>139</v>
      </c>
      <c r="C12" s="55"/>
      <c r="D12" s="55" t="n">
        <v>5</v>
      </c>
    </row>
    <row r="13" customFormat="false" ht="14.25" hidden="false" customHeight="false" outlineLevel="0" collapsed="false">
      <c r="B13" s="56" t="s">
        <v>264</v>
      </c>
      <c r="C13" s="55" t="s">
        <v>619</v>
      </c>
      <c r="D13" s="56" t="n">
        <v>12</v>
      </c>
    </row>
    <row r="14" customFormat="false" ht="14.25" hidden="false" customHeight="false" outlineLevel="0" collapsed="false">
      <c r="B14" s="56" t="s">
        <v>264</v>
      </c>
      <c r="C14" s="55" t="s">
        <v>620</v>
      </c>
      <c r="D14" s="56" t="n">
        <v>18</v>
      </c>
    </row>
    <row r="15" customFormat="false" ht="14.25" hidden="false" customHeight="false" outlineLevel="0" collapsed="false">
      <c r="B15" s="56" t="s">
        <v>264</v>
      </c>
      <c r="C15" s="55" t="s">
        <v>621</v>
      </c>
      <c r="D15" s="56" t="n">
        <v>35</v>
      </c>
    </row>
    <row r="16" customFormat="false" ht="14.25" hidden="false" customHeight="false" outlineLevel="0" collapsed="false">
      <c r="B16" s="56" t="s">
        <v>264</v>
      </c>
      <c r="C16" s="56" t="s">
        <v>622</v>
      </c>
      <c r="D16" s="56" t="n">
        <v>9</v>
      </c>
    </row>
    <row r="17" customFormat="false" ht="14.25" hidden="false" customHeight="false" outlineLevel="0" collapsed="false">
      <c r="B17" s="56" t="s">
        <v>264</v>
      </c>
      <c r="C17" s="56" t="s">
        <v>623</v>
      </c>
      <c r="D17" s="56" t="n">
        <v>35</v>
      </c>
    </row>
    <row r="18" customFormat="false" ht="14.25" hidden="false" customHeight="false" outlineLevel="0" collapsed="false">
      <c r="B18" s="56" t="s">
        <v>395</v>
      </c>
      <c r="C18" s="56" t="s">
        <v>624</v>
      </c>
      <c r="D18" s="56" t="n">
        <v>37</v>
      </c>
    </row>
    <row r="19" customFormat="false" ht="14.25" hidden="false" customHeight="false" outlineLevel="0" collapsed="false">
      <c r="B19" s="56" t="s">
        <v>395</v>
      </c>
      <c r="C19" s="56" t="s">
        <v>625</v>
      </c>
      <c r="D19" s="56" t="n">
        <v>4</v>
      </c>
    </row>
    <row r="20" customFormat="false" ht="14.25" hidden="false" customHeight="false" outlineLevel="0" collapsed="false">
      <c r="B20" s="56" t="s">
        <v>395</v>
      </c>
      <c r="C20" s="56" t="s">
        <v>626</v>
      </c>
      <c r="D20" s="56" t="n">
        <v>42</v>
      </c>
    </row>
    <row r="21" customFormat="false" ht="14.25" hidden="false" customHeight="false" outlineLevel="0" collapsed="false">
      <c r="B21" s="56" t="s">
        <v>395</v>
      </c>
      <c r="C21" s="56" t="s">
        <v>627</v>
      </c>
      <c r="D21" s="56" t="n">
        <v>62</v>
      </c>
    </row>
    <row r="22" customFormat="false" ht="14.25" hidden="false" customHeight="false" outlineLevel="0" collapsed="false">
      <c r="D22" s="0" t="n">
        <f aca="false">SUM(D3:D21)</f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2:31:34Z</dcterms:created>
  <dc:creator>微软用户</dc:creator>
  <dc:description/>
  <dc:language>en-US</dc:language>
  <cp:lastModifiedBy>微软用户</cp:lastModifiedBy>
  <cp:lastPrinted>2013-03-30T01:38:58Z</cp:lastPrinted>
  <dcterms:modified xsi:type="dcterms:W3CDTF">2013-04-01T01:49:10Z</dcterms:modified>
  <cp:revision>0</cp:revision>
  <dc:subject/>
  <dc:title/>
</cp:coreProperties>
</file>